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สรุป 61-64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r>
      <rPr>
        <sz val="16"/>
        <rFont val="Noto Sans Devanagari"/>
        <family val="2"/>
      </rPr>
      <t xml:space="preserve">แบบ ผ</t>
    </r>
    <r>
      <rPr>
        <sz val="16"/>
        <rFont val="TH SarabunIT๙"/>
        <family val="2"/>
      </rPr>
      <t xml:space="preserve">. 07</t>
    </r>
  </si>
  <si>
    <t xml:space="preserve">บัญชีสรุปโครงการพัฒนา</t>
  </si>
  <si>
    <r>
      <rPr>
        <b val="true"/>
        <sz val="16"/>
        <rFont val="Noto Sans Devanagari"/>
        <family val="2"/>
      </rPr>
      <t xml:space="preserve">แผนพัฒนาท้องถิ่นสี่ปี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 - 2564)</t>
    </r>
  </si>
  <si>
    <t xml:space="preserve">องค์การบริหารส่วนตำบลเมืองเกษตร  อำเภอขามสะแกแสง  จังหวัดนครราชสีมา</t>
  </si>
  <si>
    <t xml:space="preserve">ยุทธศาสตร์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ยุทธศาสตร์การพัฒนาเศรษฐกิจ</t>
    </r>
  </si>
  <si>
    <r>
      <rPr>
        <sz val="16"/>
        <rFont val="TH SarabunIT๙"/>
        <family val="2"/>
      </rPr>
      <t xml:space="preserve">1.1 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1.2  </t>
    </r>
    <r>
      <rPr>
        <sz val="16"/>
        <rFont val="Noto Sans Devanagari"/>
        <family val="2"/>
      </rPr>
      <t xml:space="preserve">แผนงานการเกษตร</t>
    </r>
  </si>
  <si>
    <t xml:space="preserve">รวม</t>
  </si>
  <si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Noto Sans Devanagari"/>
        <family val="2"/>
      </rPr>
      <t xml:space="preserve">ยุทธศาสตร์การพัฒนาด้านคุณภาพชีวิต</t>
    </r>
  </si>
  <si>
    <r>
      <rPr>
        <sz val="16"/>
        <rFont val="TH SarabunIT๙"/>
        <family val="2"/>
      </rPr>
      <t xml:space="preserve">2.1  </t>
    </r>
    <r>
      <rPr>
        <sz val="16"/>
        <rFont val="Noto Sans Devanagari"/>
        <family val="2"/>
      </rPr>
      <t xml:space="preserve">แผนงานรักษาความสงบภายใน</t>
    </r>
  </si>
  <si>
    <r>
      <rPr>
        <sz val="16"/>
        <rFont val="TH SarabunIT๙"/>
        <family val="2"/>
      </rPr>
      <t xml:space="preserve">2.2 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IT๙"/>
        <family val="2"/>
      </rPr>
      <t xml:space="preserve">2.3  </t>
    </r>
    <r>
      <rPr>
        <sz val="16"/>
        <rFont val="Noto Sans Devanagari"/>
        <family val="2"/>
      </rPr>
      <t xml:space="preserve">แผนงานสังคมสงเคราะห์</t>
    </r>
  </si>
  <si>
    <r>
      <rPr>
        <sz val="16"/>
        <rFont val="TH SarabunIT๙"/>
        <family val="2"/>
      </rPr>
      <t xml:space="preserve">2.4 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2.5  </t>
    </r>
    <r>
      <rPr>
        <sz val="16"/>
        <rFont val="Noto Sans Devanagari"/>
        <family val="2"/>
      </rPr>
      <t xml:space="preserve">แผนงานการศึกษา วัฒนธรรม และนันทนาการ</t>
    </r>
  </si>
  <si>
    <r>
      <rPr>
        <sz val="16"/>
        <rFont val="TH SarabunIT๙"/>
        <family val="2"/>
      </rPr>
      <t xml:space="preserve">2.6  </t>
    </r>
    <r>
      <rPr>
        <sz val="16"/>
        <rFont val="Noto Sans Devanagari"/>
        <family val="2"/>
      </rPr>
      <t xml:space="preserve">แผนงานงบกลาง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ยุทธศาสตร์การพัฒนาด้านการบริหารจัดการทรัพยากรธรรมชาติและสิ่งแวดล้อม</t>
    </r>
  </si>
  <si>
    <r>
      <rPr>
        <sz val="16"/>
        <rFont val="TH SarabunIT๙"/>
        <family val="2"/>
      </rPr>
      <t xml:space="preserve">3.1 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3.2 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IT๙"/>
        <family val="2"/>
      </rPr>
      <t xml:space="preserve">3.3 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3.4 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3.5  </t>
    </r>
    <r>
      <rPr>
        <sz val="16"/>
        <rFont val="Noto Sans Devanagari"/>
        <family val="2"/>
      </rPr>
      <t xml:space="preserve">แผนงานการเกษตร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ยุทธศาสตร์การพัฒนาด้านโครงสร้างพื้นฐานและสาธารณูปโภค</t>
    </r>
  </si>
  <si>
    <r>
      <rPr>
        <sz val="16"/>
        <rFont val="TH SarabunIT๙"/>
        <family val="2"/>
      </rPr>
      <t xml:space="preserve">4.1 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4.2  </t>
    </r>
    <r>
      <rPr>
        <sz val="16"/>
        <rFont val="Noto Sans Devanagari"/>
        <family val="2"/>
      </rPr>
      <t xml:space="preserve">แผนงานการเกษตร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การศึกษา</t>
    </r>
  </si>
  <si>
    <r>
      <rPr>
        <sz val="16"/>
        <rFont val="TH SarabunIT๙"/>
        <family val="2"/>
      </rPr>
      <t xml:space="preserve">5.1  </t>
    </r>
    <r>
      <rPr>
        <sz val="16"/>
        <rFont val="Noto Sans Devanagari"/>
        <family val="2"/>
      </rPr>
      <t xml:space="preserve">แผนงานการศึกษา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ยุทธศาสตร์การพัฒนาด้านศาสนา  ประเพณี วัฒนธรรม และภูมิปัญญาท้องถิ่น</t>
    </r>
  </si>
  <si>
    <r>
      <rPr>
        <sz val="16"/>
        <rFont val="TH SarabunIT๙"/>
        <family val="2"/>
      </rPr>
      <t xml:space="preserve">6.1  </t>
    </r>
    <r>
      <rPr>
        <sz val="16"/>
        <rFont val="Noto Sans Devanagari"/>
        <family val="2"/>
      </rPr>
      <t xml:space="preserve">แผนงานการศึกษา วัฒนธรรม และนันทนาการ</t>
    </r>
  </si>
  <si>
    <r>
      <rPr>
        <b val="true"/>
        <sz val="16"/>
        <rFont val="TH SarabunIT๙"/>
        <family val="2"/>
      </rPr>
      <t xml:space="preserve">7. </t>
    </r>
    <r>
      <rPr>
        <b val="true"/>
        <sz val="16"/>
        <rFont val="Noto Sans Devanagari"/>
        <family val="2"/>
      </rPr>
      <t xml:space="preserve">ยุทธศาสตร์การพัฒนาด้านการบริหารราชการท้องถิ่นให้เป็นไปตามหลักการบริหารกิจการที่ดี</t>
    </r>
  </si>
  <si>
    <r>
      <rPr>
        <sz val="16"/>
        <rFont val="TH SarabunIT๙"/>
        <family val="2"/>
      </rPr>
      <t xml:space="preserve">7.1 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7.2  </t>
    </r>
    <r>
      <rPr>
        <sz val="16"/>
        <rFont val="Noto Sans Devanagari"/>
        <family val="2"/>
      </rPr>
      <t xml:space="preserve">แผนงานการรักษาความสงบภายใน</t>
    </r>
  </si>
  <si>
    <r>
      <rPr>
        <sz val="16"/>
        <rFont val="TH SarabunIT๙"/>
        <family val="2"/>
      </rPr>
      <t xml:space="preserve">7.3 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TH SarabunIT๙"/>
        <family val="2"/>
      </rPr>
      <t xml:space="preserve">7.4 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7.5 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6"/>
        <rFont val="TH SarabunIT๙"/>
        <family val="2"/>
      </rPr>
      <t xml:space="preserve">8. </t>
    </r>
    <r>
      <rPr>
        <b val="true"/>
        <sz val="16"/>
        <rFont val="Noto Sans Devanagari"/>
        <family val="2"/>
      </rPr>
      <t xml:space="preserve">ยุทธศาสตร์การพัฒนาด้านส่งเสริมการท่องเที่ยว</t>
    </r>
  </si>
  <si>
    <r>
      <rPr>
        <sz val="16"/>
        <rFont val="TH SarabunIT๙"/>
        <family val="2"/>
      </rPr>
      <t xml:space="preserve">8.1  </t>
    </r>
    <r>
      <rPr>
        <sz val="16"/>
        <rFont val="Noto Sans Devanagari"/>
        <family val="2"/>
      </rPr>
      <t xml:space="preserve">แผนงานการศึกษา วัฒนธรรม และนันทนาการ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;[RED]#,##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18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2" activeCellId="0" sqref="B52:L52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99"/>
    <col collapsed="false" customWidth="true" hidden="false" outlineLevel="0" max="3" min="3" style="2" width="6.62"/>
    <col collapsed="false" customWidth="true" hidden="false" outlineLevel="0" max="4" min="4" style="2" width="12.12"/>
    <col collapsed="false" customWidth="true" hidden="false" outlineLevel="0" max="5" min="5" style="2" width="6.37"/>
    <col collapsed="false" customWidth="true" hidden="false" outlineLevel="0" max="6" min="6" style="3" width="12.12"/>
    <col collapsed="false" customWidth="true" hidden="false" outlineLevel="0" max="7" min="7" style="4" width="6.12"/>
    <col collapsed="false" customWidth="true" hidden="false" outlineLevel="0" max="8" min="8" style="2" width="11.99"/>
    <col collapsed="false" customWidth="true" hidden="false" outlineLevel="0" max="9" min="9" style="2" width="5.99"/>
    <col collapsed="false" customWidth="true" hidden="false" outlineLevel="0" max="10" min="10" style="2" width="11.99"/>
    <col collapsed="false" customWidth="true" hidden="false" outlineLevel="0" max="11" min="11" style="2" width="6.25"/>
    <col collapsed="false" customWidth="true" hidden="false" outlineLevel="0" max="12" min="12" style="2" width="12.86"/>
    <col collapsed="false" customWidth="false" hidden="false" outlineLevel="0" max="13" min="13" style="1" width="8.99"/>
    <col collapsed="false" customWidth="true" hidden="false" outlineLevel="0" max="14" min="14" style="1" width="15.99"/>
    <col collapsed="false" customWidth="false" hidden="false" outlineLevel="0" max="257" min="15" style="1" width="8.99"/>
  </cols>
  <sheetData>
    <row r="1" customFormat="false" ht="23.1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7" t="s">
        <v>0</v>
      </c>
    </row>
    <row r="2" customFormat="false" ht="23.1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3.1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23.1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0" customFormat="true" ht="23.1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7" customFormat="true" ht="21.95" hidden="false" customHeight="true" outlineLevel="0" collapsed="false">
      <c r="A6" s="14" t="s">
        <v>4</v>
      </c>
      <c r="B6" s="14"/>
      <c r="C6" s="15" t="s">
        <v>5</v>
      </c>
      <c r="D6" s="15"/>
      <c r="E6" s="16" t="s">
        <v>6</v>
      </c>
      <c r="F6" s="16"/>
      <c r="G6" s="16" t="s">
        <v>7</v>
      </c>
      <c r="H6" s="16"/>
      <c r="I6" s="16" t="s">
        <v>8</v>
      </c>
      <c r="J6" s="16"/>
      <c r="K6" s="16" t="s">
        <v>9</v>
      </c>
      <c r="L6" s="16"/>
    </row>
    <row r="7" s="17" customFormat="true" ht="21.95" hidden="false" customHeight="true" outlineLevel="0" collapsed="false">
      <c r="A7" s="14"/>
      <c r="B7" s="14"/>
      <c r="C7" s="15" t="s">
        <v>10</v>
      </c>
      <c r="D7" s="16" t="s">
        <v>11</v>
      </c>
      <c r="E7" s="16" t="s">
        <v>10</v>
      </c>
      <c r="F7" s="16" t="s">
        <v>11</v>
      </c>
      <c r="G7" s="16" t="s">
        <v>10</v>
      </c>
      <c r="H7" s="16" t="s">
        <v>11</v>
      </c>
      <c r="I7" s="16" t="s">
        <v>10</v>
      </c>
      <c r="J7" s="16" t="s">
        <v>11</v>
      </c>
      <c r="K7" s="16" t="s">
        <v>10</v>
      </c>
      <c r="L7" s="16" t="s">
        <v>11</v>
      </c>
    </row>
    <row r="8" s="17" customFormat="true" ht="21.95" hidden="false" customHeight="true" outlineLevel="0" collapsed="false">
      <c r="A8" s="14"/>
      <c r="B8" s="14"/>
      <c r="C8" s="18" t="s">
        <v>12</v>
      </c>
      <c r="D8" s="19" t="s">
        <v>13</v>
      </c>
      <c r="E8" s="20" t="s">
        <v>12</v>
      </c>
      <c r="F8" s="19" t="s">
        <v>13</v>
      </c>
      <c r="G8" s="20" t="s">
        <v>12</v>
      </c>
      <c r="H8" s="19" t="s">
        <v>13</v>
      </c>
      <c r="I8" s="20" t="s">
        <v>12</v>
      </c>
      <c r="J8" s="19" t="s">
        <v>13</v>
      </c>
      <c r="K8" s="20" t="s">
        <v>12</v>
      </c>
      <c r="L8" s="19" t="s">
        <v>13</v>
      </c>
    </row>
    <row r="9" customFormat="false" ht="21.95" hidden="false" customHeight="true" outlineLevel="0" collapsed="false">
      <c r="A9" s="21" t="s">
        <v>14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</row>
    <row r="10" customFormat="false" ht="21.95" hidden="false" customHeight="true" outlineLevel="0" collapsed="false">
      <c r="A10" s="24"/>
      <c r="B10" s="25" t="s">
        <v>15</v>
      </c>
      <c r="C10" s="26" t="n">
        <v>7</v>
      </c>
      <c r="D10" s="27" t="n">
        <v>395000</v>
      </c>
      <c r="E10" s="28" t="n">
        <v>7</v>
      </c>
      <c r="F10" s="27" t="n">
        <v>395000</v>
      </c>
      <c r="G10" s="28" t="n">
        <v>7</v>
      </c>
      <c r="H10" s="27" t="n">
        <v>395000</v>
      </c>
      <c r="I10" s="28" t="n">
        <v>7</v>
      </c>
      <c r="J10" s="27" t="n">
        <v>395000</v>
      </c>
      <c r="K10" s="29" t="n">
        <f aca="false">C10+E10+G10+I10</f>
        <v>28</v>
      </c>
      <c r="L10" s="29" t="n">
        <f aca="false">D10+F10+H10+J10</f>
        <v>1580000</v>
      </c>
    </row>
    <row r="11" customFormat="false" ht="21.95" hidden="false" customHeight="true" outlineLevel="0" collapsed="false">
      <c r="A11" s="24"/>
      <c r="B11" s="30" t="s">
        <v>16</v>
      </c>
      <c r="C11" s="31" t="n">
        <v>2</v>
      </c>
      <c r="D11" s="29" t="n">
        <v>80000</v>
      </c>
      <c r="E11" s="29" t="n">
        <v>2</v>
      </c>
      <c r="F11" s="29" t="n">
        <v>80000</v>
      </c>
      <c r="G11" s="29" t="n">
        <v>2</v>
      </c>
      <c r="H11" s="29" t="n">
        <v>80000</v>
      </c>
      <c r="I11" s="29" t="n">
        <v>2</v>
      </c>
      <c r="J11" s="29" t="n">
        <v>80000</v>
      </c>
      <c r="K11" s="29" t="n">
        <f aca="false">C11+E11+G11+I11</f>
        <v>8</v>
      </c>
      <c r="L11" s="29" t="n">
        <f aca="false">D11+F11+H11+J11</f>
        <v>320000</v>
      </c>
    </row>
    <row r="12" customFormat="false" ht="21.95" hidden="false" customHeight="true" outlineLevel="0" collapsed="false">
      <c r="A12" s="24"/>
      <c r="B12" s="32" t="s">
        <v>17</v>
      </c>
      <c r="C12" s="33" t="n">
        <f aca="false">SUM(C10:C11)</f>
        <v>9</v>
      </c>
      <c r="D12" s="34" t="n">
        <f aca="false">SUM(D10:D11)</f>
        <v>475000</v>
      </c>
      <c r="E12" s="34" t="n">
        <f aca="false">SUM(E10:E11)</f>
        <v>9</v>
      </c>
      <c r="F12" s="34" t="n">
        <f aca="false">SUM(F10:F11)</f>
        <v>475000</v>
      </c>
      <c r="G12" s="34" t="n">
        <f aca="false">SUM(G10:G11)</f>
        <v>9</v>
      </c>
      <c r="H12" s="34" t="n">
        <f aca="false">SUM(H10:H11)</f>
        <v>475000</v>
      </c>
      <c r="I12" s="34" t="n">
        <f aca="false">SUM(I10:I11)</f>
        <v>9</v>
      </c>
      <c r="J12" s="34" t="n">
        <f aca="false">SUM(J10:J11)</f>
        <v>475000</v>
      </c>
      <c r="K12" s="34" t="n">
        <f aca="false">SUM(K10:K11)</f>
        <v>36</v>
      </c>
      <c r="L12" s="34" t="n">
        <f aca="false">SUM(L10:L11)</f>
        <v>1900000</v>
      </c>
    </row>
    <row r="13" customFormat="false" ht="21.95" hidden="false" customHeight="true" outlineLevel="0" collapsed="false">
      <c r="A13" s="35" t="s">
        <v>18</v>
      </c>
      <c r="B13" s="23"/>
      <c r="C13" s="36"/>
      <c r="D13" s="36"/>
      <c r="E13" s="36"/>
      <c r="F13" s="36"/>
      <c r="G13" s="36"/>
      <c r="H13" s="36"/>
      <c r="I13" s="36"/>
      <c r="J13" s="36"/>
      <c r="K13" s="36"/>
      <c r="L13" s="37"/>
    </row>
    <row r="14" customFormat="false" ht="21.95" hidden="false" customHeight="true" outlineLevel="0" collapsed="false">
      <c r="A14" s="24"/>
      <c r="B14" s="30" t="s">
        <v>19</v>
      </c>
      <c r="C14" s="38" t="n">
        <v>5</v>
      </c>
      <c r="D14" s="39" t="n">
        <v>1330000</v>
      </c>
      <c r="E14" s="39" t="n">
        <v>5</v>
      </c>
      <c r="F14" s="39" t="n">
        <v>1330000</v>
      </c>
      <c r="G14" s="39" t="n">
        <v>5</v>
      </c>
      <c r="H14" s="39" t="n">
        <v>1330000</v>
      </c>
      <c r="I14" s="39" t="n">
        <v>5</v>
      </c>
      <c r="J14" s="39" t="n">
        <v>1330000</v>
      </c>
      <c r="K14" s="29" t="n">
        <f aca="false">C14+E14+G14+I14</f>
        <v>20</v>
      </c>
      <c r="L14" s="29" t="n">
        <f aca="false">D14+F14+H14+J14</f>
        <v>5320000</v>
      </c>
    </row>
    <row r="15" customFormat="false" ht="21.95" hidden="false" customHeight="true" outlineLevel="0" collapsed="false">
      <c r="A15" s="24"/>
      <c r="B15" s="30" t="s">
        <v>20</v>
      </c>
      <c r="C15" s="38" t="n">
        <f aca="false">6+3</f>
        <v>9</v>
      </c>
      <c r="D15" s="39" t="n">
        <f aca="false">525000+62500</f>
        <v>587500</v>
      </c>
      <c r="E15" s="38" t="n">
        <f aca="false">6+3</f>
        <v>9</v>
      </c>
      <c r="F15" s="39" t="n">
        <f aca="false">525000+62500</f>
        <v>587500</v>
      </c>
      <c r="G15" s="38" t="n">
        <f aca="false">6+3</f>
        <v>9</v>
      </c>
      <c r="H15" s="39" t="n">
        <f aca="false">525000+62500</f>
        <v>587500</v>
      </c>
      <c r="I15" s="38" t="n">
        <f aca="false">6+3</f>
        <v>9</v>
      </c>
      <c r="J15" s="39" t="n">
        <f aca="false">525000+62500</f>
        <v>587500</v>
      </c>
      <c r="K15" s="29" t="n">
        <f aca="false">C15+E15+G15+I15</f>
        <v>36</v>
      </c>
      <c r="L15" s="29" t="n">
        <f aca="false">D15+F15+H15+J15</f>
        <v>2350000</v>
      </c>
    </row>
    <row r="16" customFormat="false" ht="21.95" hidden="false" customHeight="true" outlineLevel="0" collapsed="false">
      <c r="A16" s="24"/>
      <c r="B16" s="30" t="s">
        <v>21</v>
      </c>
      <c r="C16" s="38" t="n">
        <v>4</v>
      </c>
      <c r="D16" s="39" t="n">
        <v>180000</v>
      </c>
      <c r="E16" s="39" t="n">
        <v>4</v>
      </c>
      <c r="F16" s="39" t="n">
        <v>180000</v>
      </c>
      <c r="G16" s="39" t="n">
        <v>4</v>
      </c>
      <c r="H16" s="39" t="n">
        <v>180000</v>
      </c>
      <c r="I16" s="39" t="n">
        <v>4</v>
      </c>
      <c r="J16" s="39" t="n">
        <v>180000</v>
      </c>
      <c r="K16" s="29" t="n">
        <f aca="false">C16+E16+G16+I16</f>
        <v>16</v>
      </c>
      <c r="L16" s="29" t="n">
        <f aca="false">D16+F16+H16+J16</f>
        <v>720000</v>
      </c>
    </row>
    <row r="17" customFormat="false" ht="21.95" hidden="false" customHeight="true" outlineLevel="0" collapsed="false">
      <c r="A17" s="24"/>
      <c r="B17" s="30" t="s">
        <v>22</v>
      </c>
      <c r="C17" s="38" t="n">
        <v>2</v>
      </c>
      <c r="D17" s="39" t="n">
        <v>120000</v>
      </c>
      <c r="E17" s="39" t="n">
        <v>2</v>
      </c>
      <c r="F17" s="39" t="n">
        <v>120000</v>
      </c>
      <c r="G17" s="39" t="n">
        <v>2</v>
      </c>
      <c r="H17" s="39" t="n">
        <v>120000</v>
      </c>
      <c r="I17" s="39" t="n">
        <v>2</v>
      </c>
      <c r="J17" s="39" t="n">
        <v>120000</v>
      </c>
      <c r="K17" s="29" t="n">
        <f aca="false">C17+E17+G17+I17</f>
        <v>8</v>
      </c>
      <c r="L17" s="29" t="n">
        <f aca="false">D17+F17+H17+J17</f>
        <v>480000</v>
      </c>
    </row>
    <row r="18" customFormat="false" ht="21.95" hidden="false" customHeight="true" outlineLevel="0" collapsed="false">
      <c r="A18" s="24"/>
      <c r="B18" s="30" t="s">
        <v>23</v>
      </c>
      <c r="C18" s="38" t="n">
        <v>4</v>
      </c>
      <c r="D18" s="39" t="n">
        <v>1370000</v>
      </c>
      <c r="E18" s="39" t="n">
        <v>4</v>
      </c>
      <c r="F18" s="39" t="n">
        <v>1370000</v>
      </c>
      <c r="G18" s="39" t="n">
        <v>4</v>
      </c>
      <c r="H18" s="39" t="n">
        <v>1370000</v>
      </c>
      <c r="I18" s="39" t="n">
        <v>4</v>
      </c>
      <c r="J18" s="39" t="n">
        <v>1370000</v>
      </c>
      <c r="K18" s="29" t="n">
        <f aca="false">C18+E18+G18+I18</f>
        <v>16</v>
      </c>
      <c r="L18" s="29" t="n">
        <f aca="false">D18+F18+H18+J18</f>
        <v>5480000</v>
      </c>
    </row>
    <row r="19" customFormat="false" ht="21.95" hidden="false" customHeight="true" outlineLevel="0" collapsed="false">
      <c r="A19" s="24"/>
      <c r="B19" s="30" t="s">
        <v>24</v>
      </c>
      <c r="C19" s="38" t="n">
        <f aca="false">5+1</f>
        <v>6</v>
      </c>
      <c r="D19" s="39" t="n">
        <f aca="false">5755200+90000</f>
        <v>5845200</v>
      </c>
      <c r="E19" s="38" t="n">
        <f aca="false">5+1</f>
        <v>6</v>
      </c>
      <c r="F19" s="39" t="n">
        <f aca="false">5755200+90000</f>
        <v>5845200</v>
      </c>
      <c r="G19" s="38" t="n">
        <f aca="false">5+1</f>
        <v>6</v>
      </c>
      <c r="H19" s="39" t="n">
        <f aca="false">5755200+90000</f>
        <v>5845200</v>
      </c>
      <c r="I19" s="38" t="n">
        <f aca="false">5+1</f>
        <v>6</v>
      </c>
      <c r="J19" s="39" t="n">
        <f aca="false">5755200+90000</f>
        <v>5845200</v>
      </c>
      <c r="K19" s="29" t="n">
        <f aca="false">C19+E19+G19+I19</f>
        <v>24</v>
      </c>
      <c r="L19" s="29" t="n">
        <f aca="false">D19+F19+H19+J19</f>
        <v>23380800</v>
      </c>
    </row>
    <row r="20" customFormat="false" ht="21.95" hidden="false" customHeight="true" outlineLevel="0" collapsed="false">
      <c r="A20" s="24"/>
      <c r="B20" s="32" t="s">
        <v>17</v>
      </c>
      <c r="C20" s="33" t="n">
        <f aca="false">SUM(C14:C19)</f>
        <v>30</v>
      </c>
      <c r="D20" s="34" t="n">
        <f aca="false">SUM(D14:D19)</f>
        <v>9432700</v>
      </c>
      <c r="E20" s="34" t="n">
        <f aca="false">SUM(E14:E19)</f>
        <v>30</v>
      </c>
      <c r="F20" s="34" t="n">
        <f aca="false">SUM(F14:F19)</f>
        <v>9432700</v>
      </c>
      <c r="G20" s="34" t="n">
        <f aca="false">SUM(G14:G19)</f>
        <v>30</v>
      </c>
      <c r="H20" s="34" t="n">
        <f aca="false">SUM(H14:H19)</f>
        <v>9432700</v>
      </c>
      <c r="I20" s="34" t="n">
        <f aca="false">SUM(I14:I19)</f>
        <v>30</v>
      </c>
      <c r="J20" s="34" t="n">
        <f aca="false">SUM(J14:J19)</f>
        <v>9432700</v>
      </c>
      <c r="K20" s="34" t="n">
        <f aca="false">SUM(K14:K19)</f>
        <v>120</v>
      </c>
      <c r="L20" s="34" t="n">
        <f aca="false">SUM(L14:L19)</f>
        <v>37730800</v>
      </c>
    </row>
    <row r="21" customFormat="false" ht="21.95" hidden="false" customHeight="true" outlineLevel="0" collapsed="false">
      <c r="A21" s="10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21.95" hidden="false" customHeight="true" outlineLevel="0" collapsed="false">
      <c r="A22" s="10"/>
      <c r="B22" s="40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21.9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21.95" hidden="false" customHeight="true" outlineLevel="0" collapsed="false">
      <c r="B24" s="40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21.95" hidden="false" customHeight="tru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7" t="s">
        <v>0</v>
      </c>
    </row>
    <row r="26" customFormat="false" ht="21.95" hidden="false" customHeight="true" outlineLevel="0" collapsed="false">
      <c r="B26" s="8" t="s">
        <v>1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21.95" hidden="false" customHeight="true" outlineLevel="0" collapsed="false">
      <c r="B27" s="9" t="s">
        <v>2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21.95" hidden="false" customHeight="true" outlineLevel="0" collapsed="false">
      <c r="A28" s="10"/>
      <c r="B28" s="11" t="s">
        <v>3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21.95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21.95" hidden="false" customHeight="true" outlineLevel="0" collapsed="false">
      <c r="A30" s="14" t="s">
        <v>4</v>
      </c>
      <c r="B30" s="14"/>
      <c r="C30" s="15" t="s">
        <v>5</v>
      </c>
      <c r="D30" s="15"/>
      <c r="E30" s="16" t="s">
        <v>6</v>
      </c>
      <c r="F30" s="16"/>
      <c r="G30" s="16" t="s">
        <v>7</v>
      </c>
      <c r="H30" s="16"/>
      <c r="I30" s="16" t="s">
        <v>8</v>
      </c>
      <c r="J30" s="16"/>
      <c r="K30" s="16" t="s">
        <v>9</v>
      </c>
      <c r="L30" s="16"/>
    </row>
    <row r="31" customFormat="false" ht="21.95" hidden="false" customHeight="true" outlineLevel="0" collapsed="false">
      <c r="A31" s="14"/>
      <c r="B31" s="14"/>
      <c r="C31" s="15" t="s">
        <v>10</v>
      </c>
      <c r="D31" s="16" t="s">
        <v>11</v>
      </c>
      <c r="E31" s="16" t="s">
        <v>10</v>
      </c>
      <c r="F31" s="16" t="s">
        <v>11</v>
      </c>
      <c r="G31" s="16" t="s">
        <v>10</v>
      </c>
      <c r="H31" s="16" t="s">
        <v>11</v>
      </c>
      <c r="I31" s="16" t="s">
        <v>10</v>
      </c>
      <c r="J31" s="16" t="s">
        <v>11</v>
      </c>
      <c r="K31" s="16" t="s">
        <v>10</v>
      </c>
      <c r="L31" s="16" t="s">
        <v>11</v>
      </c>
    </row>
    <row r="32" customFormat="false" ht="21.95" hidden="false" customHeight="true" outlineLevel="0" collapsed="false">
      <c r="A32" s="14"/>
      <c r="B32" s="14"/>
      <c r="C32" s="18" t="s">
        <v>12</v>
      </c>
      <c r="D32" s="19" t="s">
        <v>13</v>
      </c>
      <c r="E32" s="20" t="s">
        <v>12</v>
      </c>
      <c r="F32" s="19" t="s">
        <v>13</v>
      </c>
      <c r="G32" s="20" t="s">
        <v>12</v>
      </c>
      <c r="H32" s="19" t="s">
        <v>13</v>
      </c>
      <c r="I32" s="20" t="s">
        <v>12</v>
      </c>
      <c r="J32" s="19" t="s">
        <v>13</v>
      </c>
      <c r="K32" s="20" t="s">
        <v>12</v>
      </c>
      <c r="L32" s="19" t="s">
        <v>13</v>
      </c>
    </row>
    <row r="33" customFormat="false" ht="21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21.95" hidden="false" customHeight="true" outlineLevel="0" collapsed="false">
      <c r="A34" s="24"/>
      <c r="B34" s="46" t="s">
        <v>26</v>
      </c>
      <c r="C34" s="39" t="n">
        <v>1</v>
      </c>
      <c r="D34" s="39" t="n">
        <v>5000</v>
      </c>
      <c r="E34" s="39" t="n">
        <v>1</v>
      </c>
      <c r="F34" s="39" t="n">
        <v>5000</v>
      </c>
      <c r="G34" s="39" t="n">
        <v>1</v>
      </c>
      <c r="H34" s="39" t="n">
        <v>5000</v>
      </c>
      <c r="I34" s="39" t="n">
        <v>1</v>
      </c>
      <c r="J34" s="39" t="n">
        <v>5000</v>
      </c>
      <c r="K34" s="29" t="n">
        <f aca="false">C34+E34+G34+I34</f>
        <v>4</v>
      </c>
      <c r="L34" s="29" t="n">
        <f aca="false">D34+F34+H34+J34</f>
        <v>20000</v>
      </c>
    </row>
    <row r="35" customFormat="false" ht="21.95" hidden="false" customHeight="true" outlineLevel="0" collapsed="false">
      <c r="A35" s="24"/>
      <c r="B35" s="46" t="s">
        <v>27</v>
      </c>
      <c r="C35" s="39" t="n">
        <v>1</v>
      </c>
      <c r="D35" s="39" t="n">
        <v>10000</v>
      </c>
      <c r="E35" s="39" t="n">
        <v>1</v>
      </c>
      <c r="F35" s="39" t="n">
        <v>10000</v>
      </c>
      <c r="G35" s="39" t="n">
        <v>1</v>
      </c>
      <c r="H35" s="39" t="n">
        <v>10000</v>
      </c>
      <c r="I35" s="39" t="n">
        <v>1</v>
      </c>
      <c r="J35" s="39" t="n">
        <v>10000</v>
      </c>
      <c r="K35" s="29" t="n">
        <f aca="false">C35+E35+G35+I35</f>
        <v>4</v>
      </c>
      <c r="L35" s="29" t="n">
        <f aca="false">D35+F35+H35+J35</f>
        <v>40000</v>
      </c>
    </row>
    <row r="36" customFormat="false" ht="21.95" hidden="false" customHeight="true" outlineLevel="0" collapsed="false">
      <c r="A36" s="24"/>
      <c r="B36" s="46" t="s">
        <v>28</v>
      </c>
      <c r="C36" s="39" t="n">
        <v>3</v>
      </c>
      <c r="D36" s="39" t="n">
        <v>140000</v>
      </c>
      <c r="E36" s="39" t="n">
        <v>3</v>
      </c>
      <c r="F36" s="39" t="n">
        <v>140000</v>
      </c>
      <c r="G36" s="39" t="n">
        <v>3</v>
      </c>
      <c r="H36" s="39" t="n">
        <v>140000</v>
      </c>
      <c r="I36" s="39" t="n">
        <v>3</v>
      </c>
      <c r="J36" s="39" t="n">
        <v>140000</v>
      </c>
      <c r="K36" s="29" t="n">
        <f aca="false">C36+E36+G36+I36</f>
        <v>12</v>
      </c>
      <c r="L36" s="29" t="n">
        <f aca="false">D36+F36+H36+J36</f>
        <v>560000</v>
      </c>
    </row>
    <row r="37" customFormat="false" ht="21.95" hidden="false" customHeight="true" outlineLevel="0" collapsed="false">
      <c r="A37" s="24"/>
      <c r="B37" s="25" t="s">
        <v>29</v>
      </c>
      <c r="C37" s="39" t="n">
        <v>4</v>
      </c>
      <c r="D37" s="39" t="n">
        <v>50000</v>
      </c>
      <c r="E37" s="39" t="n">
        <v>4</v>
      </c>
      <c r="F37" s="39" t="n">
        <v>50000</v>
      </c>
      <c r="G37" s="39" t="n">
        <v>4</v>
      </c>
      <c r="H37" s="39" t="n">
        <v>50000</v>
      </c>
      <c r="I37" s="39" t="n">
        <v>4</v>
      </c>
      <c r="J37" s="39" t="n">
        <v>50000</v>
      </c>
      <c r="K37" s="29" t="n">
        <f aca="false">C37+E37+G37+I37</f>
        <v>16</v>
      </c>
      <c r="L37" s="29" t="n">
        <f aca="false">D37+F37+H37+J37</f>
        <v>200000</v>
      </c>
    </row>
    <row r="38" customFormat="false" ht="21.95" hidden="false" customHeight="true" outlineLevel="0" collapsed="false">
      <c r="A38" s="24"/>
      <c r="B38" s="30" t="s">
        <v>30</v>
      </c>
      <c r="C38" s="39" t="n">
        <v>2</v>
      </c>
      <c r="D38" s="39" t="n">
        <v>15000</v>
      </c>
      <c r="E38" s="39" t="n">
        <v>2</v>
      </c>
      <c r="F38" s="39" t="n">
        <v>15000</v>
      </c>
      <c r="G38" s="39" t="n">
        <v>2</v>
      </c>
      <c r="H38" s="39" t="n">
        <v>15000</v>
      </c>
      <c r="I38" s="39" t="n">
        <v>2</v>
      </c>
      <c r="J38" s="39" t="n">
        <v>15000</v>
      </c>
      <c r="K38" s="29" t="n">
        <f aca="false">C38+E38+G38+I38</f>
        <v>8</v>
      </c>
      <c r="L38" s="29" t="n">
        <f aca="false">D38+F38+H38+J38</f>
        <v>60000</v>
      </c>
    </row>
    <row r="39" customFormat="false" ht="21.95" hidden="false" customHeight="true" outlineLevel="0" collapsed="false">
      <c r="A39" s="24"/>
      <c r="B39" s="32" t="s">
        <v>17</v>
      </c>
      <c r="C39" s="34" t="n">
        <f aca="false">SUM(C33:C38)</f>
        <v>11</v>
      </c>
      <c r="D39" s="34" t="n">
        <f aca="false">SUM(D33:D38)</f>
        <v>220000</v>
      </c>
      <c r="E39" s="34" t="n">
        <f aca="false">SUM(E34:E38)</f>
        <v>11</v>
      </c>
      <c r="F39" s="34" t="n">
        <f aca="false">SUM(F33:F38)</f>
        <v>220000</v>
      </c>
      <c r="G39" s="34" t="n">
        <f aca="false">SUM(G33:G38)</f>
        <v>11</v>
      </c>
      <c r="H39" s="34" t="n">
        <f aca="false">SUM(H33:H38)</f>
        <v>220000</v>
      </c>
      <c r="I39" s="34" t="n">
        <f aca="false">SUM(I33:I38)</f>
        <v>11</v>
      </c>
      <c r="J39" s="34" t="n">
        <f aca="false">SUM(J33:J38)</f>
        <v>220000</v>
      </c>
      <c r="K39" s="34" t="n">
        <f aca="false">SUM(K33:K38)</f>
        <v>44</v>
      </c>
      <c r="L39" s="34" t="n">
        <f aca="false">SUM(L33:L38)</f>
        <v>880000</v>
      </c>
    </row>
    <row r="40" customFormat="false" ht="21.95" hidden="false" customHeight="true" outlineLevel="0" collapsed="false">
      <c r="A40" s="35" t="s">
        <v>31</v>
      </c>
      <c r="B40" s="23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21.95" hidden="false" customHeight="true" outlineLevel="0" collapsed="false">
      <c r="A41" s="24"/>
      <c r="B41" s="46" t="s">
        <v>32</v>
      </c>
      <c r="C41" s="39" t="n">
        <f aca="false">54+18+11</f>
        <v>83</v>
      </c>
      <c r="D41" s="39" t="n">
        <f aca="false">54266160+8385000+22490000</f>
        <v>85141160</v>
      </c>
      <c r="E41" s="39" t="n">
        <f aca="false">54+18+11</f>
        <v>83</v>
      </c>
      <c r="F41" s="39" t="n">
        <f aca="false">54266160+8385000+22490000</f>
        <v>85141160</v>
      </c>
      <c r="G41" s="39" t="n">
        <f aca="false">54+18+11</f>
        <v>83</v>
      </c>
      <c r="H41" s="39" t="n">
        <f aca="false">54266160+8385000+22490000</f>
        <v>85141160</v>
      </c>
      <c r="I41" s="39" t="n">
        <f aca="false">54+18+11</f>
        <v>83</v>
      </c>
      <c r="J41" s="39" t="n">
        <f aca="false">54266160+8385000+22490000</f>
        <v>85141160</v>
      </c>
      <c r="K41" s="29" t="n">
        <f aca="false">C41+E41+G41+I41</f>
        <v>332</v>
      </c>
      <c r="L41" s="29" t="n">
        <f aca="false">D41+F41+H41+J41</f>
        <v>340564640</v>
      </c>
    </row>
    <row r="42" customFormat="false" ht="21.95" hidden="false" customHeight="true" outlineLevel="0" collapsed="false">
      <c r="A42" s="24"/>
      <c r="B42" s="46" t="s">
        <v>33</v>
      </c>
      <c r="C42" s="39" t="n">
        <f aca="false">2+4+1</f>
        <v>7</v>
      </c>
      <c r="D42" s="39" t="n">
        <f aca="false">129000+12894500+1372000</f>
        <v>14395500</v>
      </c>
      <c r="E42" s="39" t="n">
        <f aca="false">2+4+1</f>
        <v>7</v>
      </c>
      <c r="F42" s="39" t="n">
        <f aca="false">129000+12894500+1372000</f>
        <v>14395500</v>
      </c>
      <c r="G42" s="39" t="n">
        <f aca="false">2+4+1</f>
        <v>7</v>
      </c>
      <c r="H42" s="39" t="n">
        <f aca="false">129000+12894500+1372000</f>
        <v>14395500</v>
      </c>
      <c r="I42" s="39" t="n">
        <f aca="false">2+4+1</f>
        <v>7</v>
      </c>
      <c r="J42" s="39" t="n">
        <f aca="false">129000+12894500+1372000</f>
        <v>14395500</v>
      </c>
      <c r="K42" s="29" t="n">
        <f aca="false">C42+E42+G42+I42</f>
        <v>28</v>
      </c>
      <c r="L42" s="29" t="n">
        <f aca="false">D42+F42+H42+J42</f>
        <v>57582000</v>
      </c>
    </row>
    <row r="43" s="10" customFormat="true" ht="21.95" hidden="false" customHeight="true" outlineLevel="0" collapsed="false">
      <c r="A43" s="24"/>
      <c r="B43" s="32" t="s">
        <v>17</v>
      </c>
      <c r="C43" s="34" t="n">
        <f aca="false">SUM(C41:C42)</f>
        <v>90</v>
      </c>
      <c r="D43" s="34" t="n">
        <f aca="false">SUM(D41:D42)</f>
        <v>99536660</v>
      </c>
      <c r="E43" s="34" t="n">
        <f aca="false">SUM(E41:E42)</f>
        <v>90</v>
      </c>
      <c r="F43" s="34" t="n">
        <f aca="false">SUM(F41:F42)</f>
        <v>99536660</v>
      </c>
      <c r="G43" s="34" t="n">
        <f aca="false">SUM(G41:G42)</f>
        <v>90</v>
      </c>
      <c r="H43" s="34" t="n">
        <f aca="false">SUM(H41:H42)</f>
        <v>99536660</v>
      </c>
      <c r="I43" s="34" t="n">
        <f aca="false">SUM(I41:I42)</f>
        <v>90</v>
      </c>
      <c r="J43" s="34" t="n">
        <f aca="false">SUM(J41:J42)</f>
        <v>99536660</v>
      </c>
      <c r="K43" s="34" t="n">
        <f aca="false">SUM(K41:K42)</f>
        <v>360</v>
      </c>
      <c r="L43" s="34" t="n">
        <f aca="false">SUM(L41:L42)</f>
        <v>398146640</v>
      </c>
      <c r="N43" s="47"/>
    </row>
    <row r="44" s="10" customFormat="true" ht="21.95" hidden="false" customHeight="true" outlineLevel="0" collapsed="false">
      <c r="A44" s="35" t="s">
        <v>34</v>
      </c>
      <c r="B44" s="23"/>
      <c r="C44" s="45"/>
      <c r="D44" s="45"/>
      <c r="E44" s="45"/>
      <c r="F44" s="45"/>
      <c r="G44" s="45"/>
      <c r="H44" s="45"/>
      <c r="I44" s="45"/>
      <c r="J44" s="45"/>
      <c r="K44" s="45"/>
      <c r="L44" s="48"/>
      <c r="N44" s="47"/>
    </row>
    <row r="45" s="10" customFormat="true" ht="21.95" hidden="false" customHeight="true" outlineLevel="0" collapsed="false">
      <c r="A45" s="24"/>
      <c r="B45" s="46" t="s">
        <v>35</v>
      </c>
      <c r="C45" s="39" t="n">
        <f aca="false">17+2+8</f>
        <v>27</v>
      </c>
      <c r="D45" s="39" t="n">
        <f aca="false">622000+1500000</f>
        <v>2122000</v>
      </c>
      <c r="E45" s="39" t="n">
        <f aca="false">17+2+8</f>
        <v>27</v>
      </c>
      <c r="F45" s="39" t="n">
        <f aca="false">622000+1500000</f>
        <v>2122000</v>
      </c>
      <c r="G45" s="39" t="n">
        <f aca="false">17+2+8</f>
        <v>27</v>
      </c>
      <c r="H45" s="39" t="n">
        <f aca="false">622000+1500000</f>
        <v>2122000</v>
      </c>
      <c r="I45" s="39" t="n">
        <f aca="false">17+2+8</f>
        <v>27</v>
      </c>
      <c r="J45" s="39" t="n">
        <f aca="false">622000+1500000</f>
        <v>2122000</v>
      </c>
      <c r="K45" s="29" t="n">
        <f aca="false">C45+E45+G45+I45</f>
        <v>108</v>
      </c>
      <c r="L45" s="29" t="n">
        <f aca="false">D45+F45+H45+J45</f>
        <v>8488000</v>
      </c>
      <c r="N45" s="47"/>
    </row>
    <row r="46" s="10" customFormat="true" ht="21.95" hidden="false" customHeight="true" outlineLevel="0" collapsed="false">
      <c r="A46" s="24"/>
      <c r="B46" s="32" t="s">
        <v>17</v>
      </c>
      <c r="C46" s="34" t="n">
        <f aca="false">SUM(C45)</f>
        <v>27</v>
      </c>
      <c r="D46" s="34" t="n">
        <f aca="false">SUM(D45)</f>
        <v>2122000</v>
      </c>
      <c r="E46" s="34" t="n">
        <f aca="false">SUM(E45)</f>
        <v>27</v>
      </c>
      <c r="F46" s="34" t="n">
        <f aca="false">SUM(F45)</f>
        <v>2122000</v>
      </c>
      <c r="G46" s="34" t="n">
        <f aca="false">SUM(G45)</f>
        <v>27</v>
      </c>
      <c r="H46" s="34" t="n">
        <f aca="false">SUM(H45)</f>
        <v>2122000</v>
      </c>
      <c r="I46" s="34" t="n">
        <f aca="false">SUM(I45)</f>
        <v>27</v>
      </c>
      <c r="J46" s="34" t="n">
        <f aca="false">SUM(J45)</f>
        <v>2122000</v>
      </c>
      <c r="K46" s="34" t="n">
        <f aca="false">SUM(K45)</f>
        <v>108</v>
      </c>
      <c r="L46" s="34" t="n">
        <f aca="false">SUM(L45)</f>
        <v>8488000</v>
      </c>
      <c r="N46" s="47"/>
    </row>
    <row r="47" s="10" customFormat="true" ht="21.95" hidden="false" customHeight="true" outlineLevel="0" collapsed="false">
      <c r="B47" s="40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s="10" customFormat="true" ht="21.95" hidden="false" customHeight="tru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s="10" customFormat="true" ht="21.95" hidden="false" customHeight="true" outlineLevel="0" collapsed="false">
      <c r="A49" s="1"/>
      <c r="B49" s="5"/>
      <c r="C49" s="6"/>
      <c r="D49" s="6"/>
      <c r="E49" s="6"/>
      <c r="F49" s="6"/>
      <c r="G49" s="6"/>
      <c r="H49" s="6"/>
      <c r="I49" s="6"/>
      <c r="J49" s="6"/>
      <c r="K49" s="6"/>
      <c r="L49" s="7" t="s">
        <v>0</v>
      </c>
    </row>
    <row r="50" s="10" customFormat="true" ht="21.95" hidden="false" customHeight="true" outlineLevel="0" collapsed="false">
      <c r="A50" s="1"/>
      <c r="B50" s="8" t="s">
        <v>1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3.1" hidden="false" customHeight="true" outlineLevel="0" collapsed="false">
      <c r="B51" s="9" t="s">
        <v>2</v>
      </c>
      <c r="C51" s="9"/>
      <c r="D51" s="9"/>
      <c r="E51" s="9"/>
      <c r="F51" s="9"/>
      <c r="G51" s="9"/>
      <c r="H51" s="9"/>
      <c r="I51" s="9"/>
      <c r="J51" s="9"/>
      <c r="K51" s="9"/>
      <c r="L51" s="9"/>
      <c r="N51" s="49" t="n">
        <v>26098500</v>
      </c>
    </row>
    <row r="52" customFormat="false" ht="23.1" hidden="false" customHeight="true" outlineLevel="0" collapsed="false">
      <c r="A52" s="10"/>
      <c r="B52" s="11" t="s">
        <v>3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23.1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s="17" customFormat="true" ht="23.1" hidden="false" customHeight="true" outlineLevel="0" collapsed="false">
      <c r="A54" s="14" t="s">
        <v>4</v>
      </c>
      <c r="B54" s="14"/>
      <c r="C54" s="15" t="s">
        <v>5</v>
      </c>
      <c r="D54" s="15"/>
      <c r="E54" s="16" t="s">
        <v>6</v>
      </c>
      <c r="F54" s="16"/>
      <c r="G54" s="16" t="s">
        <v>7</v>
      </c>
      <c r="H54" s="16"/>
      <c r="I54" s="16" t="s">
        <v>8</v>
      </c>
      <c r="J54" s="16"/>
      <c r="K54" s="16" t="s">
        <v>9</v>
      </c>
      <c r="L54" s="16"/>
    </row>
    <row r="55" s="17" customFormat="true" ht="23.1" hidden="false" customHeight="true" outlineLevel="0" collapsed="false">
      <c r="A55" s="14"/>
      <c r="B55" s="14"/>
      <c r="C55" s="15" t="s">
        <v>10</v>
      </c>
      <c r="D55" s="16" t="s">
        <v>11</v>
      </c>
      <c r="E55" s="16" t="s">
        <v>10</v>
      </c>
      <c r="F55" s="16" t="s">
        <v>11</v>
      </c>
      <c r="G55" s="16" t="s">
        <v>10</v>
      </c>
      <c r="H55" s="16" t="s">
        <v>11</v>
      </c>
      <c r="I55" s="16" t="s">
        <v>10</v>
      </c>
      <c r="J55" s="16" t="s">
        <v>11</v>
      </c>
      <c r="K55" s="16" t="s">
        <v>10</v>
      </c>
      <c r="L55" s="16" t="s">
        <v>11</v>
      </c>
    </row>
    <row r="56" s="17" customFormat="true" ht="23.1" hidden="false" customHeight="true" outlineLevel="0" collapsed="false">
      <c r="A56" s="14"/>
      <c r="B56" s="14"/>
      <c r="C56" s="18" t="s">
        <v>12</v>
      </c>
      <c r="D56" s="19" t="s">
        <v>13</v>
      </c>
      <c r="E56" s="20" t="s">
        <v>12</v>
      </c>
      <c r="F56" s="19" t="s">
        <v>13</v>
      </c>
      <c r="G56" s="20" t="s">
        <v>12</v>
      </c>
      <c r="H56" s="19" t="s">
        <v>13</v>
      </c>
      <c r="I56" s="20" t="s">
        <v>12</v>
      </c>
      <c r="J56" s="19" t="s">
        <v>13</v>
      </c>
      <c r="K56" s="20" t="s">
        <v>12</v>
      </c>
      <c r="L56" s="19" t="s">
        <v>13</v>
      </c>
    </row>
    <row r="57" customFormat="false" ht="23.1" hidden="false" customHeight="true" outlineLevel="0" collapsed="false">
      <c r="A57" s="45" t="s">
        <v>36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23.1" hidden="false" customHeight="true" outlineLevel="0" collapsed="false">
      <c r="A58" s="24"/>
      <c r="B58" s="30" t="s">
        <v>37</v>
      </c>
      <c r="C58" s="29" t="n">
        <f aca="false">6+3+3</f>
        <v>12</v>
      </c>
      <c r="D58" s="29" t="n">
        <f aca="false">165000+29000</f>
        <v>194000</v>
      </c>
      <c r="E58" s="29" t="n">
        <f aca="false">6+3+3</f>
        <v>12</v>
      </c>
      <c r="F58" s="29" t="n">
        <f aca="false">165000+29000</f>
        <v>194000</v>
      </c>
      <c r="G58" s="29" t="n">
        <f aca="false">6+3+3</f>
        <v>12</v>
      </c>
      <c r="H58" s="29" t="n">
        <f aca="false">165000+29000</f>
        <v>194000</v>
      </c>
      <c r="I58" s="29" t="n">
        <f aca="false">6+3+3</f>
        <v>12</v>
      </c>
      <c r="J58" s="29" t="n">
        <f aca="false">165000+29000</f>
        <v>194000</v>
      </c>
      <c r="K58" s="29" t="n">
        <f aca="false">C58+E58+G58+I58</f>
        <v>48</v>
      </c>
      <c r="L58" s="29" t="n">
        <f aca="false">D58+F58+H58+J58</f>
        <v>776000</v>
      </c>
    </row>
    <row r="59" customFormat="false" ht="23.1" hidden="false" customHeight="true" outlineLevel="0" collapsed="false">
      <c r="A59" s="24"/>
      <c r="B59" s="32" t="s">
        <v>17</v>
      </c>
      <c r="C59" s="34" t="n">
        <f aca="false">SUM(C57:C58)</f>
        <v>12</v>
      </c>
      <c r="D59" s="34" t="n">
        <f aca="false">SUM(D57:D58)</f>
        <v>194000</v>
      </c>
      <c r="E59" s="34" t="n">
        <f aca="false">SUM(E57:E58)</f>
        <v>12</v>
      </c>
      <c r="F59" s="34" t="n">
        <f aca="false">SUM(F57:F58)</f>
        <v>194000</v>
      </c>
      <c r="G59" s="34" t="n">
        <f aca="false">SUM(G57:G58)</f>
        <v>12</v>
      </c>
      <c r="H59" s="34" t="n">
        <f aca="false">SUM(H57:H58)</f>
        <v>194000</v>
      </c>
      <c r="I59" s="34" t="n">
        <f aca="false">SUM(I57:I58)</f>
        <v>12</v>
      </c>
      <c r="J59" s="34" t="n">
        <f aca="false">SUM(J57:J58)</f>
        <v>194000</v>
      </c>
      <c r="K59" s="34" t="n">
        <f aca="false">SUM(K57:K58)</f>
        <v>48</v>
      </c>
      <c r="L59" s="34" t="n">
        <f aca="false">SUM(L57:L58)</f>
        <v>776000</v>
      </c>
    </row>
    <row r="60" customFormat="false" ht="23.1" hidden="false" customHeight="true" outlineLevel="0" collapsed="false">
      <c r="A60" s="35" t="s">
        <v>38</v>
      </c>
      <c r="B60" s="23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23.1" hidden="false" customHeight="true" outlineLevel="0" collapsed="false">
      <c r="A61" s="24"/>
      <c r="B61" s="30" t="s">
        <v>39</v>
      </c>
      <c r="C61" s="29" t="n">
        <f aca="false">11+1+2</f>
        <v>14</v>
      </c>
      <c r="D61" s="29" t="n">
        <f aca="false">1185000+20000</f>
        <v>1205000</v>
      </c>
      <c r="E61" s="29" t="n">
        <f aca="false">11+1+2</f>
        <v>14</v>
      </c>
      <c r="F61" s="29" t="n">
        <f aca="false">1185000+20000</f>
        <v>1205000</v>
      </c>
      <c r="G61" s="29" t="n">
        <f aca="false">11+1+2</f>
        <v>14</v>
      </c>
      <c r="H61" s="29" t="n">
        <f aca="false">1185000+20000</f>
        <v>1205000</v>
      </c>
      <c r="I61" s="29" t="n">
        <f aca="false">11+1+2</f>
        <v>14</v>
      </c>
      <c r="J61" s="29" t="n">
        <f aca="false">1185000+20000</f>
        <v>1205000</v>
      </c>
      <c r="K61" s="29" t="n">
        <f aca="false">C61+E61+G61+I61</f>
        <v>56</v>
      </c>
      <c r="L61" s="29" t="n">
        <f aca="false">D61+F61+H61+J61</f>
        <v>4820000</v>
      </c>
    </row>
    <row r="62" customFormat="false" ht="23.1" hidden="false" customHeight="true" outlineLevel="0" collapsed="false">
      <c r="A62" s="24"/>
      <c r="B62" s="30" t="s">
        <v>40</v>
      </c>
      <c r="C62" s="29" t="n">
        <v>1</v>
      </c>
      <c r="D62" s="29" t="n">
        <v>2300000</v>
      </c>
      <c r="E62" s="29" t="n">
        <v>1</v>
      </c>
      <c r="F62" s="29" t="n">
        <v>2300000</v>
      </c>
      <c r="G62" s="29" t="n">
        <v>1</v>
      </c>
      <c r="H62" s="29" t="n">
        <v>2300000</v>
      </c>
      <c r="I62" s="29" t="n">
        <v>1</v>
      </c>
      <c r="J62" s="29" t="n">
        <v>2300000</v>
      </c>
      <c r="K62" s="29" t="n">
        <f aca="false">C62+E62+G62+I62</f>
        <v>4</v>
      </c>
      <c r="L62" s="29" t="n">
        <f aca="false">D62+F62+H62+J62</f>
        <v>9200000</v>
      </c>
    </row>
    <row r="63" customFormat="false" ht="23.1" hidden="false" customHeight="true" outlineLevel="0" collapsed="false">
      <c r="A63" s="24"/>
      <c r="B63" s="30" t="s">
        <v>41</v>
      </c>
      <c r="C63" s="29" t="n">
        <v>2</v>
      </c>
      <c r="D63" s="29" t="n">
        <v>35000</v>
      </c>
      <c r="E63" s="29" t="n">
        <v>2</v>
      </c>
      <c r="F63" s="29" t="n">
        <v>35000</v>
      </c>
      <c r="G63" s="29" t="n">
        <v>2</v>
      </c>
      <c r="H63" s="29" t="n">
        <v>35000</v>
      </c>
      <c r="I63" s="29" t="n">
        <v>2</v>
      </c>
      <c r="J63" s="29" t="n">
        <v>35000</v>
      </c>
      <c r="K63" s="29" t="n">
        <f aca="false">C63+E63+G63+I63</f>
        <v>8</v>
      </c>
      <c r="L63" s="29" t="n">
        <f aca="false">D63+F63+H63+J63</f>
        <v>140000</v>
      </c>
    </row>
    <row r="64" customFormat="false" ht="23.1" hidden="false" customHeight="true" outlineLevel="0" collapsed="false">
      <c r="A64" s="24"/>
      <c r="B64" s="30" t="s">
        <v>42</v>
      </c>
      <c r="C64" s="29" t="n">
        <v>16</v>
      </c>
      <c r="D64" s="29" t="n">
        <v>4122000</v>
      </c>
      <c r="E64" s="29" t="n">
        <v>16</v>
      </c>
      <c r="F64" s="29" t="n">
        <v>4122000</v>
      </c>
      <c r="G64" s="29" t="n">
        <v>16</v>
      </c>
      <c r="H64" s="29" t="n">
        <v>4122000</v>
      </c>
      <c r="I64" s="29" t="n">
        <v>16</v>
      </c>
      <c r="J64" s="29" t="n">
        <v>4122000</v>
      </c>
      <c r="K64" s="29" t="n">
        <f aca="false">C64+E64+G64+I64</f>
        <v>64</v>
      </c>
      <c r="L64" s="29" t="n">
        <f aca="false">D64+F64+H64+J64</f>
        <v>16488000</v>
      </c>
    </row>
    <row r="65" customFormat="false" ht="23.1" hidden="false" customHeight="true" outlineLevel="0" collapsed="false">
      <c r="A65" s="24"/>
      <c r="B65" s="30" t="s">
        <v>43</v>
      </c>
      <c r="C65" s="29" t="n">
        <v>2</v>
      </c>
      <c r="D65" s="29" t="n">
        <v>34000</v>
      </c>
      <c r="E65" s="29" t="n">
        <v>2</v>
      </c>
      <c r="F65" s="29" t="n">
        <v>34000</v>
      </c>
      <c r="G65" s="29" t="n">
        <v>2</v>
      </c>
      <c r="H65" s="29" t="n">
        <v>34000</v>
      </c>
      <c r="I65" s="29" t="n">
        <v>2</v>
      </c>
      <c r="J65" s="29" t="n">
        <v>34000</v>
      </c>
      <c r="K65" s="29" t="n">
        <f aca="false">C65+E65+G65+I65</f>
        <v>8</v>
      </c>
      <c r="L65" s="29" t="n">
        <f aca="false">D65+F65+H65+J65</f>
        <v>136000</v>
      </c>
    </row>
    <row r="66" customFormat="false" ht="23.1" hidden="false" customHeight="true" outlineLevel="0" collapsed="false">
      <c r="A66" s="24"/>
      <c r="B66" s="32" t="s">
        <v>17</v>
      </c>
      <c r="C66" s="34" t="n">
        <f aca="false">SUM(C61:C65)</f>
        <v>35</v>
      </c>
      <c r="D66" s="34" t="n">
        <f aca="false">SUM(D61:D65)</f>
        <v>7696000</v>
      </c>
      <c r="E66" s="34" t="n">
        <f aca="false">SUM(E61:E65)</f>
        <v>35</v>
      </c>
      <c r="F66" s="34" t="n">
        <f aca="false">SUM(F61:F65)</f>
        <v>7696000</v>
      </c>
      <c r="G66" s="34" t="n">
        <f aca="false">SUM(G61:G65)</f>
        <v>35</v>
      </c>
      <c r="H66" s="34" t="n">
        <f aca="false">SUM(H61:H65)</f>
        <v>7696000</v>
      </c>
      <c r="I66" s="34" t="n">
        <f aca="false">SUM(I61:I65)</f>
        <v>35</v>
      </c>
      <c r="J66" s="34" t="n">
        <f aca="false">SUM(J61:J65)</f>
        <v>7696000</v>
      </c>
      <c r="K66" s="34" t="n">
        <f aca="false">SUM(K61:K65)</f>
        <v>140</v>
      </c>
      <c r="L66" s="34" t="n">
        <f aca="false">SUM(L61:L65)</f>
        <v>30784000</v>
      </c>
    </row>
    <row r="67" customFormat="false" ht="23.1" hidden="false" customHeight="true" outlineLevel="0" collapsed="false">
      <c r="A67" s="35" t="s">
        <v>44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3"/>
    </row>
    <row r="68" customFormat="false" ht="23.1" hidden="false" customHeight="true" outlineLevel="0" collapsed="false">
      <c r="A68" s="24"/>
      <c r="B68" s="30" t="s">
        <v>45</v>
      </c>
      <c r="C68" s="29" t="n">
        <f aca="false">1+1</f>
        <v>2</v>
      </c>
      <c r="D68" s="29" t="n">
        <f aca="false">230000+30000</f>
        <v>260000</v>
      </c>
      <c r="E68" s="29" t="n">
        <f aca="false">1+1</f>
        <v>2</v>
      </c>
      <c r="F68" s="29" t="n">
        <f aca="false">230000+30000</f>
        <v>260000</v>
      </c>
      <c r="G68" s="29" t="n">
        <f aca="false">1+1</f>
        <v>2</v>
      </c>
      <c r="H68" s="29" t="n">
        <f aca="false">230000+30000</f>
        <v>260000</v>
      </c>
      <c r="I68" s="29" t="n">
        <f aca="false">1+1</f>
        <v>2</v>
      </c>
      <c r="J68" s="29" t="n">
        <f aca="false">230000+30000</f>
        <v>260000</v>
      </c>
      <c r="K68" s="29" t="n">
        <f aca="false">C68+E68+G68+I68</f>
        <v>8</v>
      </c>
      <c r="L68" s="29" t="n">
        <f aca="false">D68+F68+H68+J68</f>
        <v>1040000</v>
      </c>
    </row>
    <row r="69" customFormat="false" ht="23.1" hidden="false" customHeight="true" outlineLevel="0" collapsed="false">
      <c r="A69" s="24"/>
      <c r="B69" s="32" t="s">
        <v>17</v>
      </c>
      <c r="C69" s="34" t="n">
        <f aca="false">SUM(C67:C68)</f>
        <v>2</v>
      </c>
      <c r="D69" s="34" t="n">
        <f aca="false">SUM(D67:D68)</f>
        <v>260000</v>
      </c>
      <c r="E69" s="34" t="n">
        <f aca="false">SUM(E67:E68)</f>
        <v>2</v>
      </c>
      <c r="F69" s="34" t="n">
        <f aca="false">SUM(F67:F68)</f>
        <v>260000</v>
      </c>
      <c r="G69" s="34" t="n">
        <f aca="false">SUM(G67:G68)</f>
        <v>2</v>
      </c>
      <c r="H69" s="34" t="n">
        <f aca="false">SUM(H67:H68)</f>
        <v>260000</v>
      </c>
      <c r="I69" s="34" t="n">
        <f aca="false">SUM(I67:I68)</f>
        <v>2</v>
      </c>
      <c r="J69" s="34" t="n">
        <f aca="false">SUM(J67:J68)</f>
        <v>260000</v>
      </c>
      <c r="K69" s="34" t="n">
        <f aca="false">SUM(K67:K68)</f>
        <v>8</v>
      </c>
      <c r="L69" s="34" t="n">
        <f aca="false">SUM(L67:L68)</f>
        <v>1040000</v>
      </c>
    </row>
    <row r="70" customFormat="false" ht="23.1" hidden="false" customHeight="true" outlineLevel="0" collapsed="false">
      <c r="A70" s="24"/>
      <c r="B70" s="32" t="s">
        <v>46</v>
      </c>
      <c r="C70" s="34" t="n">
        <f aca="false">C12+C20+C39+C43+C46+C59+C66+C69</f>
        <v>216</v>
      </c>
      <c r="D70" s="34" t="n">
        <f aca="false">D12+D20+D39+D43+D46+D59+D66+D69</f>
        <v>119936360</v>
      </c>
      <c r="E70" s="34" t="n">
        <f aca="false">E12+E20+E39+E43+E46+E59+E66+E69</f>
        <v>216</v>
      </c>
      <c r="F70" s="34" t="n">
        <f aca="false">F12+F20+F39+F43+F46+F59+F66+F69</f>
        <v>119936360</v>
      </c>
      <c r="G70" s="34" t="n">
        <f aca="false">G12+G20+G39+G43+G46+G59+G66+G69</f>
        <v>216</v>
      </c>
      <c r="H70" s="34" t="n">
        <f aca="false">H12+H20+H39+H43+H46+H59+H66+H69</f>
        <v>119936360</v>
      </c>
      <c r="I70" s="34" t="n">
        <f aca="false">I12+I20+I39+I43+I46+I59+I66+I69</f>
        <v>216</v>
      </c>
      <c r="J70" s="34" t="n">
        <f aca="false">J12+J20+J39+J43+J46+J59+J66+J69</f>
        <v>119936360</v>
      </c>
      <c r="K70" s="34" t="n">
        <f aca="false">K12+K20+K39+K43+K46+K59+K66+K69</f>
        <v>864</v>
      </c>
      <c r="L70" s="34" t="n">
        <f aca="false">L12+L20+L39+L43+L46+L59+L66+L69</f>
        <v>479745440</v>
      </c>
      <c r="N70" s="50" t="n">
        <f aca="false">D70+F70+H70</f>
        <v>359809080</v>
      </c>
    </row>
    <row r="71" customFormat="false" ht="23.1" hidden="false" customHeight="true" outlineLevel="0" collapsed="false">
      <c r="L71" s="51"/>
    </row>
    <row r="82" customFormat="false" ht="23.1" hidden="false" customHeight="tru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</row>
  </sheetData>
  <mergeCells count="33">
    <mergeCell ref="B2:L2"/>
    <mergeCell ref="B3:L3"/>
    <mergeCell ref="B4:L4"/>
    <mergeCell ref="A6:B8"/>
    <mergeCell ref="C6:D6"/>
    <mergeCell ref="E6:F6"/>
    <mergeCell ref="G6:H6"/>
    <mergeCell ref="I6:J6"/>
    <mergeCell ref="K6:L6"/>
    <mergeCell ref="A9:B9"/>
    <mergeCell ref="B23:L23"/>
    <mergeCell ref="B26:L26"/>
    <mergeCell ref="B27:L27"/>
    <mergeCell ref="B28:L28"/>
    <mergeCell ref="B29:L29"/>
    <mergeCell ref="A30:B32"/>
    <mergeCell ref="C30:D30"/>
    <mergeCell ref="E30:F30"/>
    <mergeCell ref="G30:H30"/>
    <mergeCell ref="I30:J30"/>
    <mergeCell ref="K30:L30"/>
    <mergeCell ref="B48:L48"/>
    <mergeCell ref="B50:L50"/>
    <mergeCell ref="B51:L51"/>
    <mergeCell ref="B52:L52"/>
    <mergeCell ref="B53:L53"/>
    <mergeCell ref="A54:B56"/>
    <mergeCell ref="C54:D54"/>
    <mergeCell ref="E54:F54"/>
    <mergeCell ref="G54:H54"/>
    <mergeCell ref="I54:J54"/>
    <mergeCell ref="K54:L54"/>
    <mergeCell ref="B82:L82"/>
  </mergeCells>
  <printOptions headings="false" gridLines="false" gridLinesSet="true" horizontalCentered="false" verticalCentered="false"/>
  <pageMargins left="0.279861111111111" right="0.170138888888889" top="0.5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32:04Z</dcterms:created>
  <dc:creator/>
  <dc:description/>
  <dc:language>en-US</dc:language>
  <cp:lastModifiedBy/>
  <dcterms:modified xsi:type="dcterms:W3CDTF">2016-12-21T04:27:50Z</dcterms:modified>
  <cp:revision>0</cp:revision>
  <dc:subject/>
  <dc:title/>
</cp:coreProperties>
</file>