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c" sheetId="2" state="visible" r:id="rId3"/>
    <sheet name="d" sheetId="3" state="visible" r:id="rId4"/>
    <sheet name="d_graph" sheetId="4" state="visible" r:id="rId5"/>
    <sheet name="e" sheetId="5" state="visible" r:id="rId6"/>
    <sheet name="e_graph" sheetId="6" state="visible" r:id="rId7"/>
    <sheet name="e2" sheetId="7" state="visible" r:id="rId8"/>
    <sheet name="f" sheetId="8" state="visible" r:id="rId9"/>
    <sheet name="f2" sheetId="9" state="visible" r:id="rId10"/>
    <sheet name="f3" sheetId="10" state="visible" r:id="rId11"/>
    <sheet name="f3_graph" sheetId="11" state="visible" r:id="rId12"/>
    <sheet name="g" sheetId="12" state="visible" r:id="rId13"/>
    <sheet name="summary" sheetId="13" state="visible" r:id="rId14"/>
    <sheet name="h" sheetId="14" state="visible" r:id="rId15"/>
    <sheet name="Sheet1" sheetId="15" state="visible" r:id="rId16"/>
  </sheets>
  <definedNames>
    <definedName function="false" hidden="false" localSheetId="1" name="_xlnm.Print_Area" vbProcedure="false">c!$A:$B</definedName>
    <definedName function="false" hidden="false" localSheetId="3" name="_xlnm.Print_Area" vbProcedure="false">d_graph!$A$1:$A$47</definedName>
    <definedName function="false" hidden="false" localSheetId="4" name="_xlnm.Print_Area" vbProcedure="false">e!$A:$C</definedName>
    <definedName function="false" hidden="false" localSheetId="5" name="_xlnm.Print_Area" vbProcedure="false">e_graph!$A$1:$A$47</definedName>
    <definedName function="false" hidden="false" localSheetId="6" name="_xlnm.Print_Area" vbProcedure="false">e2!$A:$G</definedName>
    <definedName function="false" hidden="false" localSheetId="6" name="_xlnm.Print_Titles" vbProcedure="false">e2!$3:$3</definedName>
    <definedName function="false" hidden="false" localSheetId="7" name="_xlnm.Print_Area" vbProcedure="false">f!$A:$E</definedName>
    <definedName function="false" hidden="false" localSheetId="8" name="_xlnm.Print_Area" vbProcedure="false">f2!$A:$I</definedName>
    <definedName function="false" hidden="false" localSheetId="8" name="_xlnm.Print_Titles" vbProcedure="false">f2!$3:$3</definedName>
    <definedName function="false" hidden="false" localSheetId="9" name="_xlnm.Print_Area" vbProcedure="false">f3!$A:$K</definedName>
    <definedName function="false" hidden="false" localSheetId="10" name="_xlnm.Print_Area" vbProcedure="false">f3_graph!$A$1:$A$46</definedName>
    <definedName function="false" hidden="false" localSheetId="11" name="_xlnm.Print_Area" vbProcedure="false">g!$A:$B</definedName>
    <definedName function="false" hidden="false" localSheetId="0" name="_xlnm.Print_Area" vbProcedure="false">main!$A:$A</definedName>
    <definedName function="false" hidden="false" localSheetId="12" name="_xlnm.Print_Area" vbProcedure="false">summary!$A:$C</definedName>
    <definedName function="false" hidden="false" localSheetId="2" name="chartLabels" vbProcedure="false">OFFSET(chartValuesN1,0,-1)</definedName>
    <definedName function="false" hidden="false" name="chartValuesN1" vbProcedure="false"/>
    <definedName function="false" hidden="false" localSheetId="2" name="chartValuesB1" vbProcedure="false">OFFSET(chartValuesN1,0,1)</definedName>
    <definedName function="false" hidden="false" localSheetId="2" name="chartValuesB2" vbProcedure="false">OFFSET(chartValuesN1,0,3)</definedName>
    <definedName function="false" hidden="false" localSheetId="2" name="chartValuesB3" vbProcedure="false">OFFSET(chartValuesN1,0,5)</definedName>
    <definedName function="false" hidden="false" localSheetId="2" name="chartValuesN1" vbProcedure="false">OFFSET(d!$B$5,1,0,COUNTA(d!$B:$B)-3,1)</definedName>
    <definedName function="false" hidden="false" localSheetId="2" name="chartValuesN2" vbProcedure="false">OFFSET(d!chartValuesN1,0,2)</definedName>
    <definedName function="false" hidden="false" localSheetId="2" name="chartValuesN3" vbProcedure="false">OFFSET(d!chartValuesN1,0,4)</definedName>
    <definedName function="false" hidden="false" localSheetId="4" name="chartLabels" vbProcedure="false">OFFSET(chartValuesN1,0,-1)</definedName>
    <definedName function="false" hidden="false" localSheetId="4" name="chartValuesB1" vbProcedure="false">OFFSET(chartValuesN1,0,1)</definedName>
    <definedName function="false" hidden="false" localSheetId="4" name="chartValuesN1" vbProcedure="false">OFFSET(e!$B$4,1,0,COUNTA(e!$B:$B)-2,1)</definedName>
    <definedName function="false" hidden="false" localSheetId="9" name="chartLabels" vbProcedure="false">OFFSET(chartValuesN1,0,-1)</definedName>
    <definedName function="false" hidden="false" localSheetId="9" name="chartValuesB1" vbProcedure="false">OFFSET(chartValuesN1,0,1)</definedName>
    <definedName function="false" hidden="false" localSheetId="9" name="chartValuesB2" vbProcedure="false">OFFSET(chartValuesN1,0,3)</definedName>
    <definedName function="false" hidden="false" localSheetId="9" name="chartValuesB3" vbProcedure="false">OFFSET(chartValuesN1,0,5)</definedName>
    <definedName function="false" hidden="false" localSheetId="9" name="chartValuesB4" vbProcedure="false">OFFSET(chartValuesN1,0,7)</definedName>
    <definedName function="false" hidden="false" localSheetId="9" name="chartValuesB5" vbProcedure="false">OFFSET(chartValuesN1,0,9)</definedName>
    <definedName function="false" hidden="false" localSheetId="9" name="chartValuesN1" vbProcedure="false">OFFSET(f3!$B$5,1,0,COUNTA(f3!$B:$B)-2,1)</definedName>
    <definedName function="false" hidden="false" localSheetId="9" name="chartValuesN2" vbProcedure="false">OFFSET(f3!chartValuesN1,0,2)</definedName>
    <definedName function="false" hidden="false" localSheetId="9" name="chartValuesN3" vbProcedure="false">OFFSET(f3!chartValuesN1,0,4)</definedName>
    <definedName function="false" hidden="false" localSheetId="9" name="chartValuesN4" vbProcedure="false">OFFSET(f3!chartValuesN1,0,6)</definedName>
    <definedName function="false" hidden="false" localSheetId="9" name="chartValuesN5" vbProcedure="false">OFFSET(f3!chartValuesN1,0,8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798">
  <si>
    <r>
      <rPr>
        <sz val="16"/>
        <color rgb="FF000000"/>
        <rFont val="Noto Sans Devanagari"/>
        <family val="2"/>
      </rPr>
      <t xml:space="preserve">ประกาศ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กษตร</t>
    </r>
  </si>
  <si>
    <r>
      <rPr>
        <sz val="16"/>
        <color rgb="FF000000"/>
        <rFont val="Noto Sans Devanagari"/>
        <family val="2"/>
      </rPr>
      <t xml:space="preserve">เรื่อง การติดตามและประเมินผลแผนพัฒนาท้องถิ่นในรอบ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59</t>
    </r>
  </si>
  <si>
    <t xml:space="preserve">******************************************* </t>
  </si>
  <si>
    <r>
      <rPr>
        <sz val="16"/>
        <color rgb="FF000000"/>
        <rFont val="Noto Sans Devanagari"/>
        <family val="2"/>
      </rPr>
      <t xml:space="preserve">     ด้วยระเบียบกระทรวงมหาดไทยว่าด้วยการจัดทำแผนพัฒนาองค์กรปกครองส่วนท้องถิ่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48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IT๙"/>
        <family val="2"/>
      </rPr>
      <t xml:space="preserve">30(5) </t>
    </r>
    <r>
      <rPr>
        <sz val="16"/>
        <color rgb="FF000000"/>
        <rFont val="Noto Sans Devanagari"/>
        <family val="2"/>
      </rPr>
      <t xml:space="preserve">กำหนดให้ผู้บริหารองค์กรปกครองส่วนท้องถิ่น เสนอผลการติดตามและประเมินผลต่อ สภาท้องถิ่น คณะกรรมการพัฒนาท้องถิ่น 
และประกาศผลการติดตามและประเมินผลแผนพัฒนาให้ประชาชนทราบโดยทั่วไปอย่างน้อยปีละหนึ่งครั้ง ภายในเดือนธันวาคมของทุกปี</t>
    </r>
  </si>
  <si>
    <r>
      <rPr>
        <sz val="16"/>
        <color rgb="FF000000"/>
        <rFont val="Noto Sans Devanagari"/>
        <family val="2"/>
      </rPr>
      <t xml:space="preserve">     ดังนั้นเพื่อการปฏิบัติให้เป็นไปตามเจตนารมณ์ของระเบียบกระทรวงมหาดไทยว่าด้วยการจัดทำแผนพัฒนาองค์กรปกครองส่วนท้องถิ่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48 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IT๙"/>
        <family val="2"/>
      </rPr>
      <t xml:space="preserve">30(5)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กษตร  จึงขอประกาศผลการดำเนินงานการจัดทำงบประมาณ การใช้จ่าย และผลการดำเนินงาน รวมทั้งการติดตามและประเมินผลแผนพัฒนาท้องถิ่น ในรอบ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 2559 </t>
    </r>
    <r>
      <rPr>
        <sz val="16"/>
        <color rgb="FF000000"/>
        <rFont val="Noto Sans Devanagari"/>
        <family val="2"/>
      </rPr>
      <t xml:space="preserve">มา เพื่อให้ประชาชนได้มีส่วนร่วมในการตรวจสอบและกำกับการบริหารจัดการ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กษตร ดังนี้ 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วิสัยทัศน์</t>
    </r>
  </si>
  <si>
    <t xml:space="preserve">เมืองแห่งการเกษตร  เขตปลอดอบายมุข และยาเสพติด  คนดีมีคุณภาพ  ปราศจากโรคร้าย  ชุมชนเข้มแข็งและน่าอยู่  เชิดชูศิลปวัฒนธรรมและภูมิปัญญา ท้องถิ่น
</t>
  </si>
  <si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พันธกิจ</t>
    </r>
  </si>
  <si>
    <r>
      <rPr>
        <b val="true"/>
        <sz val="16"/>
        <color rgb="FF000000"/>
        <rFont val="Noto Sans Devanagari"/>
        <family val="2"/>
      </rPr>
      <t xml:space="preserve">พันธกิจที่  </t>
    </r>
    <r>
      <rPr>
        <b val="true"/>
        <sz val="16"/>
        <color rgb="FF000000"/>
        <rFont val="TH SarabunIT๙"/>
        <family val="2"/>
      </rPr>
      <t xml:space="preserve">1   </t>
    </r>
    <r>
      <rPr>
        <b val="true"/>
        <sz val="16"/>
        <color rgb="FF000000"/>
        <rFont val="Noto Sans Devanagari"/>
        <family val="2"/>
      </rPr>
      <t xml:space="preserve">การพัฒนาด้านเศรษฐกิจ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สนับสนุนและผลักดันให้มีกระบวนการสร้างรายได้ไห้กับประชาชนทุกระดับ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สร้างเศรษฐกิจชุมชนให้เข้มแข็ง   สมดุลและยั่งยืน   โดยเน้นด้านการเกษตรกรรม  ให้เป็นตลาดผลผลิตทางการเกษตร</t>
    </r>
  </si>
  <si>
    <r>
      <rPr>
        <sz val="16"/>
        <color rgb="FF000000"/>
        <rFont val="Noto Sans Devanagari"/>
        <family val="2"/>
      </rPr>
      <t xml:space="preserve">พันธกิจที่   </t>
    </r>
    <r>
      <rPr>
        <sz val="16"/>
        <color rgb="FF000000"/>
        <rFont val="TH SarabunIT๙"/>
        <family val="2"/>
      </rPr>
      <t xml:space="preserve">2    </t>
    </r>
    <r>
      <rPr>
        <sz val="16"/>
        <color rgb="FF000000"/>
        <rFont val="Noto Sans Devanagari"/>
        <family val="2"/>
      </rPr>
      <t xml:space="preserve">การพัฒนาด้านคุณภาพชีวิต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สร้างระบบบริการและคุ้มครองสุขภาพ เพื่อให้ประชาชนมีสุขภาพดีถ้วนหน้า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ดูแลให้ประชาชนมีความปลอดภัยในชีวิตและทรัพย์สินรวมทั้งป้องกันและแก้ไขปัญหายาเสพติด</t>
    </r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ดำเนินการเพื่อให้ประชาชนมีการนันทนาการอย่างมีคุณภาพและเพียงพอ</t>
    </r>
  </si>
  <si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ดูแลให้ผู้สูงอายุ  ผู้พิการ  และผู้ด้อยโอกาสทางสังคมได้ดำเนินชีวิตอย่างมีความสุขและได้รับบริการจากภาครัฐอย่างทั่วถึง</t>
    </r>
  </si>
  <si>
    <r>
      <rPr>
        <sz val="16"/>
        <color rgb="FF000000"/>
        <rFont val="TH SarabunIT๙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พัฒนาประสิทธิภาพ   เพิ่มบทบาทขององค์การบริหารส่วนตำบล   ในงานด้านสังคมสงเคราะห์และการสาธารณสุขขั้นพื้นฐาน</t>
    </r>
  </si>
  <si>
    <r>
      <rPr>
        <b val="true"/>
        <sz val="16"/>
        <color rgb="FF000000"/>
        <rFont val="Noto Sans Devanagari"/>
        <family val="2"/>
      </rPr>
      <t xml:space="preserve">พันธกิจที่  </t>
    </r>
    <r>
      <rPr>
        <b val="true"/>
        <sz val="16"/>
        <color rgb="FF000000"/>
        <rFont val="TH SarabunIT๙"/>
        <family val="2"/>
      </rPr>
      <t xml:space="preserve">3     </t>
    </r>
    <r>
      <rPr>
        <b val="true"/>
        <sz val="16"/>
        <color rgb="FF000000"/>
        <rFont val="Noto Sans Devanagari"/>
        <family val="2"/>
      </rPr>
      <t xml:space="preserve">บริหารจัดการทรัพยากรธรรมชาติและสิ่งแวดล้อม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สร้างระบบบริหารจัดการทรัพยากรธรรมชาติและสิ่งแวดล้อม  ทรัพยากรป่าไม้  </t>
    </r>
  </si>
  <si>
    <r>
      <rPr>
        <b val="true"/>
        <sz val="16"/>
        <color rgb="FF000000"/>
        <rFont val="Noto Sans Devanagari"/>
        <family val="2"/>
      </rPr>
      <t xml:space="preserve">พันธกิจที่  </t>
    </r>
    <r>
      <rPr>
        <b val="true"/>
        <sz val="16"/>
        <color rgb="FF000000"/>
        <rFont val="TH SarabunIT๙"/>
        <family val="2"/>
      </rPr>
      <t xml:space="preserve">4   </t>
    </r>
    <r>
      <rPr>
        <b val="true"/>
        <sz val="16"/>
        <color rgb="FF000000"/>
        <rFont val="Noto Sans Devanagari"/>
        <family val="2"/>
      </rPr>
      <t xml:space="preserve">การพัฒนาด้านโครงสร้างพื้นฐานและระบบสาธารณูปโภค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การพัฒนาชุมชนให้เกิดความเข้มแข็งและน่าอยู่   โดยได้รับการบริการสาธารณะโครงสร้างพื้นฐานและสาธารณูปโภคที่จำเป็น</t>
    </r>
  </si>
  <si>
    <t xml:space="preserve">และทั่วถึง  เพื่อรองรับการขยายตัวและการเติบโตทางเศรษฐกิจ</t>
  </si>
  <si>
    <r>
      <rPr>
        <b val="true"/>
        <sz val="16"/>
        <color rgb="FF000000"/>
        <rFont val="Noto Sans Devanagari"/>
        <family val="2"/>
      </rPr>
      <t xml:space="preserve">พันธกิจที่  </t>
    </r>
    <r>
      <rPr>
        <b val="true"/>
        <sz val="16"/>
        <color rgb="FF000000"/>
        <rFont val="TH SarabunIT๙"/>
        <family val="2"/>
      </rPr>
      <t xml:space="preserve">5   </t>
    </r>
    <r>
      <rPr>
        <b val="true"/>
        <sz val="16"/>
        <color rgb="FF000000"/>
        <rFont val="Noto Sans Devanagari"/>
        <family val="2"/>
      </rPr>
      <t xml:space="preserve">การพัฒนาด้านการศึกษา
</t>
    </r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การพัฒนาและยกระดับคุณภาพการศึกษาของประชาชนอย่างทั่วถึง เท่าเทียมกัน   ที่จะเรียนรู้และฝึกอบรมได้ตลอดชีวิต
 พั</t>
    </r>
    <r>
      <rPr>
        <b val="true"/>
        <sz val="16"/>
        <color rgb="FF000000"/>
        <rFont val="Noto Sans Devanagari"/>
        <family val="2"/>
      </rPr>
      <t xml:space="preserve">นธกิจที่  </t>
    </r>
    <r>
      <rPr>
        <b val="true"/>
        <sz val="16"/>
        <color rgb="FF000000"/>
        <rFont val="TH SarabunIT๙"/>
        <family val="2"/>
      </rPr>
      <t xml:space="preserve">6    </t>
    </r>
    <r>
      <rPr>
        <b val="true"/>
        <sz val="16"/>
        <color rgb="FF000000"/>
        <rFont val="Noto Sans Devanagari"/>
        <family val="2"/>
      </rPr>
      <t xml:space="preserve">การพัฒนาด้านศาสนา   ประเพณีวัฒนธรรม   และภูมิปัญญาท้องถิ่น
</t>
    </r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การส่งเสริมด้านศาสนา  ตลอดจนอนุรักษ์   รักษา  สืบสานศิลปวัฒนธรรม และส่งเสริมภูมิปัญญาท้องถิ่น
</t>
    </r>
    <r>
      <rPr>
        <b val="true"/>
        <sz val="16"/>
        <color rgb="FF000000"/>
        <rFont val="Noto Sans Devanagari"/>
        <family val="2"/>
      </rPr>
      <t xml:space="preserve">พันธกิจที่   </t>
    </r>
    <r>
      <rPr>
        <b val="true"/>
        <sz val="16"/>
        <color rgb="FF000000"/>
        <rFont val="TH SarabunIT๙"/>
        <family val="2"/>
      </rPr>
      <t xml:space="preserve">7   </t>
    </r>
    <r>
      <rPr>
        <b val="true"/>
        <sz val="16"/>
        <color rgb="FF000000"/>
        <rFont val="Noto Sans Devanagari"/>
        <family val="2"/>
      </rPr>
      <t xml:space="preserve">การบริหารราชการท้องถิ่นให้เป็นไปตามหลักการบริหารกิจการที่ดี
</t>
    </r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พัฒนาประสิทธิภาพการบริหาราและการจัดการอย่างต่อเนื่อง
</t>
    </r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ส่งเสริมสนับสนุนให้ประชาชนมีส่วนร่วมในการบริหารงานขององค์กรปกครองส่วนท้องถิ่น
</t>
    </r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มุ่งเพิ่มประสิทธิภาพ  สร้างความโปร่งใส และขจัดการทุจริตในการบริหารงานขององค์กรปกครองส่วนท้องถิ่นและการให้บริการประชาชน
</t>
    </r>
    <r>
      <rPr>
        <b val="true"/>
        <sz val="16"/>
        <color rgb="FF000000"/>
        <rFont val="Noto Sans Devanagari"/>
        <family val="2"/>
      </rPr>
      <t xml:space="preserve">พันธกิจที่  </t>
    </r>
    <r>
      <rPr>
        <b val="true"/>
        <sz val="16"/>
        <color rgb="FF000000"/>
        <rFont val="TH SarabunIT๙"/>
        <family val="2"/>
      </rPr>
      <t xml:space="preserve">8   </t>
    </r>
    <r>
      <rPr>
        <b val="true"/>
        <sz val="16"/>
        <color rgb="FF000000"/>
        <rFont val="Noto Sans Devanagari"/>
        <family val="2"/>
      </rPr>
      <t xml:space="preserve">การพัฒนาด้านการท่องเที่ยว
</t>
    </r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จัดหาและพัฒนาแหล่งท่องเที่ยว  ส่งเสริมการเชื่อมโยงการท่องเที่ยว  
</t>
    </r>
  </si>
  <si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</t>
    </r>
  </si>
  <si>
    <r>
      <rPr>
        <sz val="16"/>
        <color rgb="FF000000"/>
        <rFont val="Noto Sans Devanagari"/>
        <family val="2"/>
      </rPr>
      <t xml:space="preserve">ได้กำหนดยุทธศาสตร์และแนวทางการพัฒนายุทธศาสตร์ไว้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ยุทธศาสตร์ ดังนี้</t>
    </r>
  </si>
  <si>
    <t xml:space="preserve">ยุทธศาสตร์การพัฒนาด้านเศรษฐกิจ</t>
  </si>
  <si>
    <r>
      <rPr>
        <sz val="16"/>
        <color rgb="FF000000"/>
        <rFont val="TH SarabunIT๙"/>
        <family val="2"/>
      </rPr>
      <t xml:space="preserve">   1. </t>
    </r>
    <r>
      <rPr>
        <sz val="16"/>
        <color rgb="FF000000"/>
        <rFont val="Noto Sans Devanagari"/>
        <family val="2"/>
      </rPr>
      <t xml:space="preserve">แนวทางการพัฒนาและส่งเสริมการประกอบอาชีพให้แก่ประชาชน</t>
    </r>
  </si>
  <si>
    <r>
      <rPr>
        <sz val="16"/>
        <color rgb="FF000000"/>
        <rFont val="TH SarabunIT๙"/>
        <family val="2"/>
      </rPr>
      <t xml:space="preserve">   2. </t>
    </r>
    <r>
      <rPr>
        <sz val="16"/>
        <color rgb="FF000000"/>
        <rFont val="Noto Sans Devanagari"/>
        <family val="2"/>
      </rPr>
      <t xml:space="preserve">แนวทางการพัฒนาความรู้ด้านวิชาการ  การส่งเสริมและพัฒนาคุณภาพผลผลิตทางการเกษตร</t>
    </r>
  </si>
  <si>
    <t xml:space="preserve">ยุทธศาสตร์การพัฒนาคุณภาพชีวิต</t>
  </si>
  <si>
    <r>
      <rPr>
        <sz val="16"/>
        <color rgb="FF000000"/>
        <rFont val="TH SarabunIT๙"/>
        <family val="2"/>
      </rPr>
      <t xml:space="preserve">   1. </t>
    </r>
    <r>
      <rPr>
        <sz val="16"/>
        <color rgb="FF000000"/>
        <rFont val="Noto Sans Devanagari"/>
        <family val="2"/>
      </rPr>
      <t xml:space="preserve">แนวทางการพัฒนาด้านส่งเสริมสุขภาพและการป้องกันโรค</t>
    </r>
  </si>
  <si>
    <r>
      <rPr>
        <sz val="16"/>
        <color rgb="FF000000"/>
        <rFont val="TH SarabunIT๙"/>
        <family val="2"/>
      </rPr>
      <t xml:space="preserve">   2. </t>
    </r>
    <r>
      <rPr>
        <sz val="16"/>
        <color rgb="FF000000"/>
        <rFont val="Noto Sans Devanagari"/>
        <family val="2"/>
      </rPr>
      <t xml:space="preserve">แนวทางการพัฒนาส่งเสริมและสนับสนุนให้มีการออกกำลังกายและส่งเสริมการกีฬาทุกประเภท</t>
    </r>
  </si>
  <si>
    <r>
      <rPr>
        <sz val="16"/>
        <color rgb="FF000000"/>
        <rFont val="TH SarabunIT๙"/>
        <family val="2"/>
      </rPr>
      <t xml:space="preserve">   3. </t>
    </r>
    <r>
      <rPr>
        <sz val="16"/>
        <color rgb="FF000000"/>
        <rFont val="Noto Sans Devanagari"/>
        <family val="2"/>
      </rPr>
      <t xml:space="preserve">แนวทางการพัฒนาการส่งเสริมและสนับสนุนในการพัฒนาด้านสวัสดิการสังคม</t>
    </r>
  </si>
  <si>
    <r>
      <rPr>
        <sz val="16"/>
        <color rgb="FF000000"/>
        <rFont val="TH SarabunIT๙"/>
        <family val="2"/>
      </rPr>
      <t xml:space="preserve">   4. </t>
    </r>
    <r>
      <rPr>
        <sz val="16"/>
        <color rgb="FF000000"/>
        <rFont val="Noto Sans Devanagari"/>
        <family val="2"/>
      </rPr>
      <t xml:space="preserve">แนวทางการพัฒนาด้านการรักษาความปลอดภัยในชีวิตและทรัพย์สินของประชาชน</t>
    </r>
  </si>
  <si>
    <t xml:space="preserve">ยุทธศาสตร์การพัฒนาด้านการบริหารจัดการทรัพยากรธรรมชาติและสิ่งแวดล้อม</t>
  </si>
  <si>
    <r>
      <rPr>
        <sz val="16"/>
        <color rgb="FF000000"/>
        <rFont val="TH SarabunIT๙"/>
        <family val="2"/>
      </rPr>
      <t xml:space="preserve">   1. </t>
    </r>
    <r>
      <rPr>
        <sz val="16"/>
        <color rgb="FF000000"/>
        <rFont val="Noto Sans Devanagari"/>
        <family val="2"/>
      </rPr>
      <t xml:space="preserve">แนวทางการพัฒนาการสร้างจิตสำนึกและตระหนักในการจัดการทรัพยากรธรรมชาติ</t>
    </r>
  </si>
  <si>
    <r>
      <rPr>
        <sz val="16"/>
        <color rgb="FF000000"/>
        <rFont val="TH SarabunIT๙"/>
        <family val="2"/>
      </rPr>
      <t xml:space="preserve">   2. </t>
    </r>
    <r>
      <rPr>
        <sz val="16"/>
        <color rgb="FF000000"/>
        <rFont val="Noto Sans Devanagari"/>
        <family val="2"/>
      </rPr>
      <t xml:space="preserve">แนวทางการพัฒนาการกำจัดขยะอย่างถูกวิธี</t>
    </r>
  </si>
  <si>
    <r>
      <rPr>
        <sz val="16"/>
        <color rgb="FF000000"/>
        <rFont val="TH SarabunIT๙"/>
        <family val="2"/>
      </rPr>
      <t xml:space="preserve">   3. </t>
    </r>
    <r>
      <rPr>
        <sz val="16"/>
        <color rgb="FF000000"/>
        <rFont val="Noto Sans Devanagari"/>
        <family val="2"/>
      </rPr>
      <t xml:space="preserve">แนวทางการพัฒนาด้านควบคุมมลพิษและระบบบำบัดน้ำเสีย</t>
    </r>
  </si>
  <si>
    <r>
      <rPr>
        <sz val="16"/>
        <color rgb="FF000000"/>
        <rFont val="TH SarabunIT๙"/>
        <family val="2"/>
      </rPr>
      <t xml:space="preserve">   4. </t>
    </r>
    <r>
      <rPr>
        <sz val="16"/>
        <color rgb="FF000000"/>
        <rFont val="Noto Sans Devanagari"/>
        <family val="2"/>
      </rPr>
      <t xml:space="preserve">แนวทางการพัฒนาด้านการจัดระเบียบและพัฒนาชุมชน</t>
    </r>
  </si>
  <si>
    <t xml:space="preserve">ยุทธศาสตร์การพัฒนาด้านโครงสร้างพื้นฐานและสาธารณูปโภค</t>
  </si>
  <si>
    <r>
      <rPr>
        <sz val="16"/>
        <color rgb="FF000000"/>
        <rFont val="TH SarabunIT๙"/>
        <family val="2"/>
      </rPr>
      <t xml:space="preserve">   1. </t>
    </r>
    <r>
      <rPr>
        <sz val="16"/>
        <color rgb="FF000000"/>
        <rFont val="Noto Sans Devanagari"/>
        <family val="2"/>
      </rPr>
      <t xml:space="preserve">แนวทางการพัฒนาด้านการคมนาคม</t>
    </r>
  </si>
  <si>
    <r>
      <rPr>
        <sz val="16"/>
        <color rgb="FF000000"/>
        <rFont val="TH SarabunIT๙"/>
        <family val="2"/>
      </rPr>
      <t xml:space="preserve">   2. </t>
    </r>
    <r>
      <rPr>
        <sz val="16"/>
        <color rgb="FF000000"/>
        <rFont val="Noto Sans Devanagari"/>
        <family val="2"/>
      </rPr>
      <t xml:space="preserve">แนวทางการพัฒนาด้านไฟฟ้า</t>
    </r>
  </si>
  <si>
    <r>
      <rPr>
        <sz val="16"/>
        <color rgb="FF000000"/>
        <rFont val="TH SarabunIT๙"/>
        <family val="2"/>
      </rPr>
      <t xml:space="preserve">   3. </t>
    </r>
    <r>
      <rPr>
        <sz val="16"/>
        <color rgb="FF000000"/>
        <rFont val="Noto Sans Devanagari"/>
        <family val="2"/>
      </rPr>
      <t xml:space="preserve">แนวทางการพัฒนาด้านประปา</t>
    </r>
  </si>
  <si>
    <r>
      <rPr>
        <sz val="16"/>
        <color rgb="FF000000"/>
        <rFont val="TH SarabunIT๙"/>
        <family val="2"/>
      </rPr>
      <t xml:space="preserve">   4. </t>
    </r>
    <r>
      <rPr>
        <sz val="16"/>
        <color rgb="FF000000"/>
        <rFont val="Noto Sans Devanagari"/>
        <family val="2"/>
      </rPr>
      <t xml:space="preserve">แนวทางการพัฒนาด้านแหล่งน้ำเพื่อการเกษตรและแหล่งน้ำเพื่อการอุปโภคบริโภค</t>
    </r>
  </si>
  <si>
    <r>
      <rPr>
        <sz val="16"/>
        <color rgb="FF000000"/>
        <rFont val="TH SarabunIT๙"/>
        <family val="2"/>
      </rPr>
      <t xml:space="preserve">   5. </t>
    </r>
    <r>
      <rPr>
        <sz val="16"/>
        <color rgb="FF000000"/>
        <rFont val="Noto Sans Devanagari"/>
        <family val="2"/>
      </rPr>
      <t xml:space="preserve">แนวทางการพัฒนาด้านการสื่อสาร</t>
    </r>
  </si>
  <si>
    <t xml:space="preserve">ยุทธศาสตร์การพัฒนาด้านการศึกษา</t>
  </si>
  <si>
    <r>
      <rPr>
        <sz val="16"/>
        <color rgb="FF000000"/>
        <rFont val="TH SarabunIT๙"/>
        <family val="2"/>
      </rPr>
      <t xml:space="preserve">   1. </t>
    </r>
    <r>
      <rPr>
        <sz val="16"/>
        <color rgb="FF000000"/>
        <rFont val="Noto Sans Devanagari"/>
        <family val="2"/>
      </rPr>
      <t xml:space="preserve">แนวทางการพัฒนาด้านส่งเสริมความเสมอภาคและโอกาสทางการศึกษาให้แก่เด็ก  เยาวชนและประชาชน</t>
    </r>
  </si>
  <si>
    <r>
      <rPr>
        <sz val="16"/>
        <color rgb="FF000000"/>
        <rFont val="TH SarabunIT๙"/>
        <family val="2"/>
      </rPr>
      <t xml:space="preserve">   2. </t>
    </r>
    <r>
      <rPr>
        <sz val="16"/>
        <color rgb="FF000000"/>
        <rFont val="Noto Sans Devanagari"/>
        <family val="2"/>
      </rPr>
      <t xml:space="preserve">แนวทางการพัฒนาการเพิ่มโอกาสการรับรู้ข่าวสารให้แก่ประชาชน</t>
    </r>
  </si>
  <si>
    <t xml:space="preserve">ยุทธศาสตร์การพัฒนาด้านศาสนา  ประเพณี  วัฒนธรรมและภูมิปัญญาท้องถิ่น</t>
  </si>
  <si>
    <r>
      <rPr>
        <sz val="16"/>
        <color rgb="FF000000"/>
        <rFont val="TH SarabunIT๙"/>
        <family val="2"/>
      </rPr>
      <t xml:space="preserve">   1. </t>
    </r>
    <r>
      <rPr>
        <sz val="16"/>
        <color rgb="FF000000"/>
        <rFont val="Noto Sans Devanagari"/>
        <family val="2"/>
      </rPr>
      <t xml:space="preserve">แนวทางการพัฒนาการส่งเสริมพระพุทธศาสนาและศาสนาอื่น</t>
    </r>
  </si>
  <si>
    <r>
      <rPr>
        <sz val="16"/>
        <color rgb="FF000000"/>
        <rFont val="TH SarabunIT๙"/>
        <family val="2"/>
      </rPr>
      <t xml:space="preserve">   2. </t>
    </r>
    <r>
      <rPr>
        <sz val="16"/>
        <color rgb="FF000000"/>
        <rFont val="Noto Sans Devanagari"/>
        <family val="2"/>
      </rPr>
      <t xml:space="preserve">แนวทางการพัฒนาการส่งเสริม  ประเพณีวัฒนธรรม  และภูมิปัญยาท้องถิ่น</t>
    </r>
  </si>
  <si>
    <t xml:space="preserve">ยุทธศาสตร์การพัฒนาด้านการบริหารราชการท้องถิ่นให้เป้นไปตามหลักการบริหารกิจการที่ดี</t>
  </si>
  <si>
    <r>
      <rPr>
        <sz val="16"/>
        <color rgb="FF000000"/>
        <rFont val="TH SarabunIT๙"/>
        <family val="2"/>
      </rPr>
      <t xml:space="preserve">   1. </t>
    </r>
    <r>
      <rPr>
        <sz val="16"/>
        <color rgb="FF000000"/>
        <rFont val="Noto Sans Devanagari"/>
        <family val="2"/>
      </rPr>
      <t xml:space="preserve">แนวทางการพัฒนาการให้ความรู้และส่งเสริมการมีส่วนร่วมของประชาชน</t>
    </r>
  </si>
  <si>
    <r>
      <rPr>
        <sz val="16"/>
        <color rgb="FF000000"/>
        <rFont val="TH SarabunIT๙"/>
        <family val="2"/>
      </rPr>
      <t xml:space="preserve">   2. </t>
    </r>
    <r>
      <rPr>
        <sz val="16"/>
        <color rgb="FF000000"/>
        <rFont val="Noto Sans Devanagari"/>
        <family val="2"/>
      </rPr>
      <t xml:space="preserve">แนวทางการพัฒนาประสิทธิภาพการให้บริการประชาชน</t>
    </r>
  </si>
  <si>
    <r>
      <rPr>
        <sz val="16"/>
        <color rgb="FF000000"/>
        <rFont val="TH SarabunIT๙"/>
        <family val="2"/>
      </rPr>
      <t xml:space="preserve">   3. </t>
    </r>
    <r>
      <rPr>
        <sz val="16"/>
        <color rgb="FF000000"/>
        <rFont val="Noto Sans Devanagari"/>
        <family val="2"/>
      </rPr>
      <t xml:space="preserve">แนวทางการพัฒนาประสิทธิภาพบุคลากร</t>
    </r>
  </si>
  <si>
    <t xml:space="preserve">ยุทธศาสตร์การพัฒนาด้านส่งเสริมการท่องเที่ยว</t>
  </si>
  <si>
    <r>
      <rPr>
        <sz val="16"/>
        <color rgb="FF000000"/>
        <rFont val="TH SarabunIT๙"/>
        <family val="2"/>
      </rPr>
      <t xml:space="preserve">   1. </t>
    </r>
    <r>
      <rPr>
        <sz val="16"/>
        <color rgb="FF000000"/>
        <rFont val="Noto Sans Devanagari"/>
        <family val="2"/>
      </rPr>
      <t xml:space="preserve">แนวทางการพัฒนาการส่งเสริมการท่องเที่ยว</t>
    </r>
  </si>
  <si>
    <r>
      <rPr>
        <b val="true"/>
        <sz val="16"/>
        <color rgb="FF000000"/>
        <rFont val="Noto Sans Devanagari"/>
        <family val="2"/>
      </rPr>
      <t xml:space="preserve">ง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การวางแผน</t>
    </r>
  </si>
  <si>
    <r>
      <rPr>
        <sz val="16"/>
        <color rgb="FF000000"/>
        <rFont val="Noto Sans Devanagari"/>
        <family val="2"/>
      </rPr>
      <t xml:space="preserve">   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กษตร ได้จัดทำแผนยุทธศาสตร์การพัฒนาและแผนพัฒนา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59) </t>
    </r>
    <r>
      <rPr>
        <sz val="16"/>
        <color rgb="FF000000"/>
        <rFont val="Noto Sans Devanagari"/>
        <family val="2"/>
      </rPr>
      <t xml:space="preserve">ตามกระบวนการที่บัญญัติไว้ในระเบียบกระทรวงมหาดไทยว่าด้วยการจัดทำแผนพัฒนาองค์กรปกครองส่วนท้องถิ่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48  </t>
    </r>
    <r>
      <rPr>
        <sz val="16"/>
        <color rgb="FF000000"/>
        <rFont val="Noto Sans Devanagari"/>
        <family val="2"/>
      </rPr>
      <t xml:space="preserve">โดยผ่านการมีส่วนร่วมของประชาชน เช่น การจัดเวทีประชาคม การประชุมกรรมการชุมชน เพื่อรับฟังปัญหาและความต้องการที่แท้จริงของประชาชนในพื้นที่ ก่อนนำมาจัดทำโครงการเพื่อพัฒนาพื้นที่ ที่บรรจุไว้ในแผนพัฒนา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 ต่อไป</t>
    </r>
  </si>
  <si>
    <r>
      <rPr>
        <sz val="16"/>
        <color rgb="FF000000"/>
        <rFont val="Noto Sans Devanagari"/>
        <family val="2"/>
      </rPr>
      <t xml:space="preserve">  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กษตร ได้ประกาศใช้แผนพัฒนา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59) 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IT๙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59  </t>
    </r>
    <r>
      <rPr>
        <sz val="16"/>
        <color rgb="FF000000"/>
        <rFont val="Noto Sans Devanagari"/>
        <family val="2"/>
      </rPr>
      <t xml:space="preserve">โดยได้กำหนดโครงการที่จะดำเนินการตามแผนพัฒนา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59)</t>
    </r>
  </si>
  <si>
    <t xml:space="preserve">ยุทธศาสตร์</t>
  </si>
  <si>
    <t xml:space="preserve">จำนวน</t>
  </si>
  <si>
    <t xml:space="preserve">งบประมาณ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แผนภูมิแสดงจำนวนโครงการ การจัดทำแผน </t>
    </r>
    <r>
      <rPr>
        <b val="true"/>
        <sz val="16"/>
        <color rgb="FF000000"/>
        <rFont val="TH SarabunIT๙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ปี</t>
    </r>
  </si>
  <si>
    <t xml:space="preserve">เปรียบเทียบตามยุทธศาสตร์</t>
  </si>
  <si>
    <r>
      <rPr>
        <b val="true"/>
        <sz val="16"/>
        <color rgb="FF000000"/>
        <rFont val="Noto Sans Devanagari"/>
        <family val="2"/>
      </rPr>
      <t xml:space="preserve">แผนภูมิแสดงมูลค่าโครงการ การจัดทำแผน </t>
    </r>
    <r>
      <rPr>
        <b val="true"/>
        <sz val="16"/>
        <color rgb="FF000000"/>
        <rFont val="TH SarabunIT๙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ปี</t>
    </r>
  </si>
  <si>
    <r>
      <rPr>
        <b val="true"/>
        <sz val="16"/>
        <color rgb="FF000000"/>
        <rFont val="Noto Sans Devanagari"/>
        <family val="2"/>
      </rPr>
      <t xml:space="preserve">จ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การจัดทำงบประมาณ</t>
    </r>
  </si>
  <si>
    <r>
      <rPr>
        <sz val="16"/>
        <color rgb="FF000000"/>
        <rFont val="Noto Sans Devanagari"/>
        <family val="2"/>
      </rPr>
      <t xml:space="preserve">      ผู้บริหาร ได้ประกาศใช้ข้อบัญญัติงบประมาณ เมื่อวันที่  โดยมีโครงการที่บรรจุอยู่ในข้อบัญญัติงบประมาณ จำนวน </t>
    </r>
    <r>
      <rPr>
        <sz val="16"/>
        <color rgb="FF000000"/>
        <rFont val="TH SarabunIT๙"/>
        <family val="2"/>
      </rPr>
      <t xml:space="preserve">97 </t>
    </r>
    <r>
      <rPr>
        <sz val="16"/>
        <color rgb="FF000000"/>
        <rFont val="Noto Sans Devanagari"/>
        <family val="2"/>
      </rPr>
      <t xml:space="preserve">โครงการ งบประมาณ </t>
    </r>
    <r>
      <rPr>
        <sz val="16"/>
        <color rgb="FF000000"/>
        <rFont val="TH SarabunIT๙"/>
        <family val="2"/>
      </rPr>
      <t xml:space="preserve">19,931,300.00 </t>
    </r>
    <r>
      <rPr>
        <sz val="16"/>
        <color rgb="FF000000"/>
        <rFont val="Noto Sans Devanagari"/>
        <family val="2"/>
      </rPr>
      <t xml:space="preserve">บาท สามารถจำแนกตามยุทธศาสตร์ ได้ดังนี้        
</t>
    </r>
  </si>
  <si>
    <t xml:space="preserve">โครงการ</t>
  </si>
  <si>
    <t xml:space="preserve">งบประมาณ
ตามข้อบัญญัติ</t>
  </si>
  <si>
    <t xml:space="preserve">แผนภูมิแสดงจำนวนโครงการ ที่ได้รับจัดสรรงบประมาณ</t>
  </si>
  <si>
    <r>
      <rPr>
        <sz val="16"/>
        <color rgb="FF000000"/>
        <rFont val="Noto Sans Devanagari"/>
        <family val="2"/>
      </rPr>
      <t xml:space="preserve">รายละเอียดโครงการในข้อบัญญัติงบประมาณ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กษตร  มีดังนี้</t>
    </r>
  </si>
  <si>
    <t xml:space="preserve">แหล่งที่มา
งบประมาณ</t>
  </si>
  <si>
    <t xml:space="preserve">งบตามข้อบัญญัติ</t>
  </si>
  <si>
    <t xml:space="preserve">วัตถุ
ประสงค์</t>
  </si>
  <si>
    <t xml:space="preserve">ผลผลิต</t>
  </si>
  <si>
    <t xml:space="preserve">โครงการฝึกอบรมอาชีพระยะสั้น</t>
  </si>
  <si>
    <t xml:space="preserve">เงินอุดหนุนทั่วไป</t>
  </si>
  <si>
    <r>
      <rPr>
        <sz val="14"/>
        <color rgb="FF000000"/>
        <rFont val="Noto Sans Devanagari"/>
        <family val="2"/>
      </rPr>
      <t xml:space="preserve">เพื่อส่งเสริมความรู้และพัฒนากลุ่มอาชีพต่างๆ สร้างความเข้มแข็งให้กับชุมชนภายในเขต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เกษตร</t>
    </r>
  </si>
  <si>
    <r>
      <rPr>
        <sz val="14"/>
        <color rgb="FF000000"/>
        <rFont val="Noto Sans Devanagari"/>
        <family val="2"/>
      </rPr>
      <t xml:space="preserve">ประชาชนในตำบลเมืองเกษตร จำนวน </t>
    </r>
    <r>
      <rPr>
        <sz val="14"/>
        <color rgb="FF000000"/>
        <rFont val="TH SarabunIT๙"/>
        <family val="2"/>
      </rPr>
      <t xml:space="preserve">50  </t>
    </r>
    <r>
      <rPr>
        <sz val="14"/>
        <color rgb="FF000000"/>
        <rFont val="Noto Sans Devanagari"/>
        <family val="2"/>
      </rPr>
      <t xml:space="preserve">คน</t>
    </r>
  </si>
  <si>
    <t xml:space="preserve">โครงการส่งเสริมสนับสนุนการเรียนรู้และดำเนินชีวิตตามหลักเศรษฐกิจพอเพียง</t>
  </si>
  <si>
    <r>
      <rPr>
        <sz val="14"/>
        <color rgb="FF000000"/>
        <rFont val="Noto Sans Devanagari"/>
        <family val="2"/>
      </rPr>
      <t xml:space="preserve">เพื่อส่งเสริมความรู้และพัฒนากลุ่มอาชีพต่างๆ ให้กับประชาชนภายในเขต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เกษตร</t>
    </r>
  </si>
  <si>
    <r>
      <rPr>
        <sz val="14"/>
        <color rgb="FF000000"/>
        <rFont val="Noto Sans Devanagari"/>
        <family val="2"/>
      </rPr>
      <t xml:space="preserve">ประชาชนในตำบลเมืองเกษตร จำนวน </t>
    </r>
    <r>
      <rPr>
        <sz val="14"/>
        <color rgb="FF000000"/>
        <rFont val="TH SarabunIT๙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โครงการพัฒนาศูนย์จัดการศัตรูพืชชุมชน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เกษตร</t>
    </r>
  </si>
  <si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มีการจัดตั้งศูนย์จัดการศัตรูพืชชุมชนให้เป็นรูปธรรม  สามารถดำเนินกิจกรรมอย่างต่อเนื่องได้
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จัดอบรมคณะกรรมการศูนย์ฯให้มีความรู้สามารถเผยแพร่ความรู้แก่เกษตรกรทั่วไปได้
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กษตรกรสามารถเพาะขายเชื้อราเพื่อป้องกันกำจัดศัตรูพืชได้ทันเวลา</t>
    </r>
  </si>
  <si>
    <r>
      <rPr>
        <sz val="14"/>
        <color rgb="FF000000"/>
        <rFont val="Noto Sans Devanagari"/>
        <family val="2"/>
      </rPr>
      <t xml:space="preserve">จัดตั้งศูนย์ฯ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ศูนย์ อบรมให้ความรู้ฯ </t>
    </r>
    <r>
      <rPr>
        <sz val="14"/>
        <color rgb="FF000000"/>
        <rFont val="TH SarabunIT๙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คน</t>
    </r>
  </si>
  <si>
    <t xml:space="preserve">โครงการรณรงค์ควบคุมและป้องกันโรคติดต่อ</t>
  </si>
  <si>
    <t xml:space="preserve">เงินอุดหนุนจากรัฐบาลจัดเก็บและจัดสรรให้</t>
  </si>
  <si>
    <r>
      <rPr>
        <sz val="14"/>
        <color rgb="FF000000"/>
        <rFont val="Noto Sans Devanagari"/>
        <family val="2"/>
      </rPr>
      <t xml:space="preserve">เพื่อป้องกันและควบคุมโรคมิให้เกิดขึ้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้องกันการแพร่ระบาดของโรคต่างๆ 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ครั้ง</t>
    </r>
  </si>
  <si>
    <t xml:space="preserve">โครงการควบคุมและป้องกันโรคไข้เลือดออก</t>
  </si>
  <si>
    <t xml:space="preserve">เพื่อป้องกันการเกิดโรคติดต่อจากคนสู่สัตว์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รั้ง</t>
    </r>
  </si>
  <si>
    <t xml:space="preserve">โครงการควบคุมและป้องกันโรคพิษสุนัขบ้า</t>
  </si>
  <si>
    <t xml:space="preserve">เพื่อป้องกันการเกิดโรคติดต่อจากสัตว์สู่คน</t>
  </si>
  <si>
    <t xml:space="preserve">โครงการป้องกันและแก้ไขปัญหายาเสพติดในชุมชน</t>
  </si>
  <si>
    <t xml:space="preserve">เพื่อป้องกันและแก้ไขปัญหายาเสพติดภายในหมุ่บ้าน</t>
  </si>
  <si>
    <t xml:space="preserve">อุดหนุนโครงการรับบริจาคโลหิตให้แก่ที่ทำการปกครองอำเภอขามสะแกแสง</t>
  </si>
  <si>
    <t xml:space="preserve">เพื่อใช้จ่ายในการดำเนินงานโครงการรับบริจาคโลหิตของหน่วยกาชาดจังหวัดนครราชสีมา</t>
  </si>
  <si>
    <t xml:space="preserve">ประชาชนในตำบลเมืองเกษตร</t>
  </si>
  <si>
    <r>
      <rPr>
        <sz val="12"/>
        <color rgb="FF000000"/>
        <rFont val="Noto Sans Devanagari"/>
        <family val="2"/>
      </rPr>
      <t xml:space="preserve">โครงการจัดหารายได้เพื่อจัดกิจกรรมสาธารณกุศลและให้ความช่วยเหลือประชาชนตามภารกิจของเหล่ากาชาดจังหวัดนครราชสีมา  ประจำปีงบประมาณ </t>
    </r>
    <r>
      <rPr>
        <sz val="12"/>
        <color rgb="FF000000"/>
        <rFont val="TH SarabunIT๙"/>
        <family val="2"/>
      </rPr>
      <t xml:space="preserve">2559</t>
    </r>
  </si>
  <si>
    <t xml:space="preserve">เพื่อให้การสนับสนุนส่วนราชการอื่น  ในการให้การช่วยเหลือประชาชน</t>
  </si>
  <si>
    <t xml:space="preserve">ประชาชนในเขตตำบลเมืองเกษตร</t>
  </si>
  <si>
    <t xml:space="preserve">อุดหนุนโครงการสนับสนุนการพัฒนาสาธารณสุข</t>
  </si>
  <si>
    <r>
      <rPr>
        <sz val="14"/>
        <color rgb="FF000000"/>
        <rFont val="Noto Sans Devanagari"/>
        <family val="2"/>
      </rPr>
      <t xml:space="preserve">เพื่อพัฒนาศักยภาพด้านสาธารณสุข การแก้ไขปัญหาสาธารณสุขการจัดการสุขภาพเบื้องต้นให้แก่ อสม</t>
    </r>
    <r>
      <rPr>
        <sz val="14"/>
        <color rgb="FF000000"/>
        <rFont val="TH SarabunIT๙"/>
        <family val="2"/>
      </rPr>
      <t xml:space="preserve">.</t>
    </r>
  </si>
  <si>
    <t xml:space="preserve">โครงการส่งเสริมกิจกรรมและพัฒนาศักยภาพแกนนำสร้างเสริมสุขภาพ</t>
  </si>
  <si>
    <t xml:space="preserve">เพื่อส่งเสริมให้มีกิจกรรมและสร้างความสามัคคี</t>
  </si>
  <si>
    <r>
      <rPr>
        <sz val="14"/>
        <color rgb="FF000000"/>
        <rFont val="Noto Sans Devanagari"/>
        <family val="2"/>
      </rPr>
      <t xml:space="preserve">อส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ำบลเมืองเกษตร</t>
    </r>
  </si>
  <si>
    <t xml:space="preserve">โครงการสมทบกองทุนหลักประกันสุขภาพท้องถิ่น</t>
  </si>
  <si>
    <t xml:space="preserve">เพื่อเป็นการบูรณาการด้านการส่งเสริมสุขภาพให้แก่กองทุนหลักประกันสุขภาพระดับท้องถิ่น</t>
  </si>
  <si>
    <r>
      <rPr>
        <sz val="14"/>
        <color rgb="FF000000"/>
        <rFont val="Noto Sans Devanagari"/>
        <family val="2"/>
      </rPr>
      <t xml:space="preserve">ประชาชนทั้ง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หมู่บ้าน</t>
    </r>
  </si>
  <si>
    <r>
      <rPr>
        <sz val="14"/>
        <color rgb="FF000000"/>
        <rFont val="Noto Sans Devanagari"/>
        <family val="2"/>
      </rPr>
      <t xml:space="preserve">โครงการจัดการแข่งขันกีฬา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เกษตรเกมส์ ต้านยาเสพติด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พื่อให้ประชาชน และเยาวชน
มีสุขภาพร่างกายที่แข็งแรงและ
สร้างความสมัครสมานสามัคคี
ให้เกิดขึ้น
</t>
    </r>
  </si>
  <si>
    <t xml:space="preserve">ประชาชนทั้ง ๗ หมู่บ้านภายในตำบลเมืองเกษตร</t>
  </si>
  <si>
    <r>
      <rPr>
        <sz val="12"/>
        <color rgb="FF000000"/>
        <rFont val="Noto Sans Devanagari"/>
        <family val="2"/>
      </rPr>
      <t xml:space="preserve">โครงการติดตั้งโครงตาข่ายสำหรับติดตั้งป้ายข้างสนามฟุตซอลและโครงตาข่ายกั้นฟุตบอล  </t>
    </r>
    <r>
      <rPr>
        <sz val="12"/>
        <color rgb="FF000000"/>
        <rFont val="TH SarabunIT๙"/>
        <family val="2"/>
      </rPr>
      <t xml:space="preserve">2  </t>
    </r>
    <r>
      <rPr>
        <sz val="12"/>
        <color rgb="FF000000"/>
        <rFont val="Noto Sans Devanagari"/>
        <family val="2"/>
      </rPr>
      <t xml:space="preserve">ข้างสนามฟุตซอล 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มืองเกษตร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พื่อให้ประชาชน มีสถานที่
ออกกำลังกาย  และมีสุขภาพ
ร่างกายแข็งแรง สร้างความสมัครสมาน
สามัคคีให้เกิดขึ้น
</t>
    </r>
  </si>
  <si>
    <r>
      <rPr>
        <sz val="14"/>
        <color rgb="FF000000"/>
        <rFont val="Noto Sans Devanagari"/>
        <family val="2"/>
      </rPr>
      <t xml:space="preserve">ประชาชนทั้ง</t>
    </r>
    <r>
      <rPr>
        <sz val="14"/>
        <color rgb="FF000000"/>
        <rFont val="TH SarabunIT๙"/>
        <family val="2"/>
      </rPr>
      <t xml:space="preserve">7</t>
    </r>
    <r>
      <rPr>
        <sz val="14"/>
        <color rgb="FF000000"/>
        <rFont val="Noto Sans Devanagari"/>
        <family val="2"/>
      </rPr>
      <t xml:space="preserve">หมุ่บ้านในตำบลเมืองเกษตร</t>
    </r>
  </si>
  <si>
    <r>
      <rPr>
        <sz val="14"/>
        <color rgb="FF000000"/>
        <rFont val="Noto Sans Devanagari"/>
        <family val="2"/>
      </rPr>
      <t xml:space="preserve">โครงการส่งทีมนักกีฬาเข้าร่วมการแข่งขันกีฬาสัมพันธ์วันท้องถิ่นไทย ต้านยาเสพติด ประจำปีงบประมาณ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59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พื่อให้การสนับสนุนการ
แข่งขันกีฬาท้องถิ่นสัมพันธ์
</t>
    </r>
  </si>
  <si>
    <r>
      <rPr>
        <sz val="14"/>
        <color rgb="FF000000"/>
        <rFont val="Noto Sans Devanagari"/>
        <family val="2"/>
      </rPr>
      <t xml:space="preserve">พนักงาน อบต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ุกท่าน</t>
    </r>
  </si>
  <si>
    <t xml:space="preserve">โครงการสงเคราะห์เบี้ยยังชีพผู้สูงอายุ</t>
  </si>
  <si>
    <t xml:space="preserve">เงินอุดหนุนแบบมีวัตถุประสงค์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พื่อช่วยเหลือผู้สูงอายุซึ่งมี
คุณสมบัติตามเกณฑ์กำหนด
</t>
    </r>
  </si>
  <si>
    <r>
      <rPr>
        <sz val="14"/>
        <color rgb="FF000000"/>
        <rFont val="Noto Sans Devanagari"/>
        <family val="2"/>
      </rPr>
      <t xml:space="preserve">สงเคราะห์เบี้ยยังชีพผู้สูงอายุ จำนวน </t>
    </r>
    <r>
      <rPr>
        <sz val="14"/>
        <color rgb="FF000000"/>
        <rFont val="TH SarabunIT๙"/>
        <family val="2"/>
      </rPr>
      <t xml:space="preserve">606 </t>
    </r>
    <r>
      <rPr>
        <sz val="14"/>
        <color rgb="FF000000"/>
        <rFont val="Noto Sans Devanagari"/>
        <family val="2"/>
      </rPr>
      <t xml:space="preserve">คน</t>
    </r>
  </si>
  <si>
    <t xml:space="preserve">โครงการสงเคราะห์เบี้ยยังชีพผู้พิการ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พื่อช่วยเหลือผู้พิการที่มี
คุณสมบัติตามเกณฑ์กำหนด
</t>
    </r>
  </si>
  <si>
    <r>
      <rPr>
        <sz val="14"/>
        <color rgb="FF000000"/>
        <rFont val="Noto Sans Devanagari"/>
        <family val="2"/>
      </rPr>
      <t xml:space="preserve">สงเคราะห์เบี้ยยังชีพผู้พิการจำนวน </t>
    </r>
    <r>
      <rPr>
        <sz val="14"/>
        <color rgb="FF000000"/>
        <rFont val="TH SarabunIT๙"/>
        <family val="2"/>
      </rPr>
      <t xml:space="preserve">81 </t>
    </r>
    <r>
      <rPr>
        <sz val="14"/>
        <color rgb="FF000000"/>
        <rFont val="Noto Sans Devanagari"/>
        <family val="2"/>
      </rPr>
      <t xml:space="preserve">คน</t>
    </r>
  </si>
  <si>
    <t xml:space="preserve">โครงการสงเคราะห์เบี้ยยังชีพผู้ป่วยเอดส์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พื่อช่วยเหลือผู้ป่วยเอดส์
ซึ่งมีคุณสมบัติตามเกณฑ์ที่กำหนด
</t>
    </r>
  </si>
  <si>
    <r>
      <rPr>
        <sz val="14"/>
        <color rgb="FF000000"/>
        <rFont val="Noto Sans Devanagari"/>
        <family val="2"/>
      </rPr>
      <t xml:space="preserve">สงเคราะห์เบี้ยยังชีพผู้ป่วยเอดส์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โครงการจ้างนักเรียนนักสึกษาเพื่อมีรายได้ระหว่างปิดภาคเรียนประจำปี </t>
    </r>
    <r>
      <rPr>
        <sz val="14"/>
        <color rgb="FF000000"/>
        <rFont val="TH SarabunIT๙"/>
        <family val="2"/>
      </rPr>
      <t xml:space="preserve">2559 </t>
    </r>
    <r>
      <rPr>
        <sz val="14"/>
        <color rgb="FF000000"/>
        <rFont val="Noto Sans Devanagari"/>
        <family val="2"/>
      </rPr>
      <t xml:space="preserve">ภายใต้การแก้ไขปัญหาความยากจนเชิงบูรณาการ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พื่อส่งเสริมให้เด็กมีงานทำใน
ช่วงปิดภาคเรียน และมีรายได้
ช่วยเหลือครอบครัว
</t>
    </r>
  </si>
  <si>
    <r>
      <rPr>
        <sz val="14"/>
        <color rgb="FF000000"/>
        <rFont val="Noto Sans Devanagari"/>
        <family val="2"/>
      </rPr>
      <t xml:space="preserve">นักเรียน นักศึกษา ในเขตตำบลเมืองเกษตร </t>
    </r>
    <r>
      <rPr>
        <sz val="14"/>
        <color rgb="FF000000"/>
        <rFont val="TH SarabunIT๙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คน</t>
    </r>
  </si>
  <si>
    <t xml:space="preserve">โครงการป้องกันและลดอุบัติภัยบนท้องถนน</t>
  </si>
  <si>
    <r>
      <rPr>
        <sz val="14"/>
        <color rgb="FF000000"/>
        <rFont val="Noto Sans Devanagari"/>
        <family val="2"/>
      </rPr>
      <t xml:space="preserve">เงินอุดหนุนทั่วไป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เงินอุดหนุนจากรัฐบาลจัดเก็บและจัดสรรให้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พื่อให้ศูนย์ อปพ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ีงบประมาณ
เพื่อจัดซื้อจัดหาวัสดุในการดำเนิน
กิจการภายใต้การควบคุมบังคับบัญชา
ของผู้อำนวยการศูนย์ อปพร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
</t>
    </r>
    <r>
      <rPr>
        <sz val="14"/>
        <color rgb="FF000000"/>
        <rFont val="Noto Sans Devanagari"/>
        <family val="2"/>
      </rPr>
      <t xml:space="preserve">เมืองเกษตร ในด้านธุรการของศูนย์
และการช่วยเหลือแก่ทางราชการ
</t>
    </r>
  </si>
  <si>
    <r>
      <rPr>
        <sz val="14"/>
        <color rgb="FF000000"/>
        <rFont val="Noto Sans Devanagari"/>
        <family val="2"/>
      </rPr>
      <t xml:space="preserve">อุดหนุนกิจการ อปพ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เกษตร เพื่อให้การปฏิบัติงานของศูนย์ อปพร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ีศักยภาพฯ</t>
    </r>
  </si>
  <si>
    <r>
      <rPr>
        <sz val="14"/>
        <color rgb="FF000000"/>
        <rFont val="Noto Sans Devanagari"/>
        <family val="2"/>
      </rPr>
      <t xml:space="preserve">โครงการฝึกทบทวน อปพร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พื่อให้มีงบประมาณในการฝึก
ซ้อมแผนสาธารณภัยต่างๆที่อาจ
เกิดขึ้นและให้ประชาชนมีความ
ปลอดภัยหากเกิดเหตุขึ้นจริง
</t>
    </r>
  </si>
  <si>
    <r>
      <rPr>
        <sz val="14"/>
        <color rgb="FF000000"/>
        <rFont val="Noto Sans Devanagari"/>
        <family val="2"/>
      </rPr>
      <t xml:space="preserve">อุดหนุนการฝึกซ้อมด้านการป้องกันภัยที่สอดคล้องกัยภัยที่เกิดขึ้นในพื่นที่ร่วมกับอำเภอ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ังหวัด</t>
    </r>
  </si>
  <si>
    <t xml:space="preserve">โครงการปลูกต้นไม้เนื่องในวันสำคัญต่างๆ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พื่อดูแลโดยสภาพแวดล้อม
ของหมู่บ้า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ชุมชน
 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พื่อรักษาไว้ซึ่งความสมดุล
ของธรรมชาติและสร้างความ
ร่มรื่นให้แก่ตำบล
</t>
    </r>
  </si>
  <si>
    <r>
      <rPr>
        <sz val="14"/>
        <color rgb="FF000000"/>
        <rFont val="Noto Sans Devanagari"/>
        <family val="2"/>
      </rPr>
      <t xml:space="preserve">ปลูก ซ่อมแซม ต้นไม้ ตามแนวถนนบริเวณที่สาธารณะชุมชนในเขต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ฯ</t>
    </r>
  </si>
  <si>
    <t xml:space="preserve">โครงการบ้านสวย  เมืองสุข  เทิดไท้องค์ราชัน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พื่อรักษาความสะอาดและ
ความเป็นระเบียบเรียบร้อย
ของบ้านเมือง
</t>
    </r>
  </si>
  <si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หมู่บ้าน ในพื้นที่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เกษตร</t>
    </r>
  </si>
  <si>
    <r>
      <rPr>
        <sz val="14"/>
        <color rgb="FF000000"/>
        <rFont val="Noto Sans Devanagari"/>
        <family val="2"/>
      </rPr>
      <t xml:space="preserve">โครงการกิจกรรม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พื่อรักษาความสะอาด และ
ความเป็นระเบียบของอาคาร
สำนักงานและบริเวณรอบๆ
อาคารสำนักงาน
</t>
    </r>
  </si>
  <si>
    <t xml:space="preserve">อาคารสำนักงาน บริเวณรอบๆอาคารสำนักงาน</t>
  </si>
  <si>
    <t xml:space="preserve">โครงการพลังงานชุมชนลดภาวะโลกร้อน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พื่อเผยแพร่ความรู้และสร้าง
ความตื่นตัวในการร่วมมือกัน
เพื่อรับมือและลดภาวะโลก
ร้อน
</t>
    </r>
  </si>
  <si>
    <r>
      <rPr>
        <sz val="14"/>
        <color rgb="FF000000"/>
        <rFont val="Noto Sans Devanagari"/>
        <family val="2"/>
      </rPr>
      <t xml:space="preserve">ประชาชนทั้ง</t>
    </r>
    <r>
      <rPr>
        <sz val="14"/>
        <color rgb="FF000000"/>
        <rFont val="TH SarabunIT๙"/>
        <family val="2"/>
      </rPr>
      <t xml:space="preserve">7</t>
    </r>
    <r>
      <rPr>
        <sz val="14"/>
        <color rgb="FF000000"/>
        <rFont val="Noto Sans Devanagari"/>
        <family val="2"/>
      </rPr>
      <t xml:space="preserve">หมู่บ้านในเขตพื้นที่ อบต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โครงการตกแต่งสวนหย่อมหน้าที่ทำการ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เกษตร</t>
    </r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พื่อรักษาไว้ซึ่งความสมดล
ของธรรมชาติ และปรับปรุงภูมิทัศน์
สร้างความร่มรื่นให้แก่
ที่ทำการ อบต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ืองเกษตร
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ห่ง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ี่ทำหาร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เกษตร</t>
    </r>
    <r>
      <rPr>
        <sz val="14"/>
        <color rgb="FF000000"/>
        <rFont val="TH SarabunIT๙"/>
        <family val="2"/>
      </rPr>
      <t xml:space="preserve">) </t>
    </r>
  </si>
  <si>
    <r>
      <rPr>
        <sz val="14"/>
        <color rgb="FF000000"/>
        <rFont val="Noto Sans Devanagari"/>
        <family val="2"/>
      </rPr>
      <t xml:space="preserve">โครงการรังวัดที่สาธารณะ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สล</t>
    </r>
    <r>
      <rPr>
        <sz val="14"/>
        <color rgb="FF000000"/>
        <rFont val="TH SarabunIT๙"/>
        <family val="2"/>
      </rPr>
      <t xml:space="preserve">.)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พื่อให้มีหลักฐานแสดงที่หลวง
ที่ชัดเจน
</t>
    </r>
  </si>
  <si>
    <t xml:space="preserve">ภานในตำบลเมืองเกษตร</t>
  </si>
  <si>
    <r>
      <rPr>
        <sz val="14"/>
        <color rgb="FF000000"/>
        <rFont val="Noto Sans Devanagari"/>
        <family val="2"/>
      </rPr>
      <t xml:space="preserve">โครงการขยายเขตไฟฟ้าแรงต่ำ จากหน้าวัดตะโก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นายก้อน  ญาติจันอัด  บ้านตะโก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ระดับ </t>
    </r>
    <r>
      <rPr>
        <sz val="14"/>
        <color rgb="FF000000"/>
        <rFont val="TH SarabunIT๙"/>
        <family val="2"/>
      </rPr>
      <t xml:space="preserve">2)</t>
    </r>
  </si>
  <si>
    <t xml:space="preserve">เพื่อให้ประชาชนมีกระแสไฟฟ้าใช้ในครัวเรือนภายในพื้นที่
เขตองค์การบริหารส่วนตำบล
</t>
  </si>
  <si>
    <r>
      <rPr>
        <sz val="14"/>
        <color rgb="FF000000"/>
        <rFont val="Noto Sans Devanagari"/>
        <family val="2"/>
      </rPr>
      <t xml:space="preserve">เสาไฟฟ้า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้น โคมไฟฟ้า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จุด</t>
    </r>
  </si>
  <si>
    <r>
      <rPr>
        <sz val="12"/>
        <color rgb="FF000000"/>
        <rFont val="Noto Sans Devanagari"/>
        <family val="2"/>
      </rPr>
      <t xml:space="preserve">โครงการขยายเขตไฟฟ้าแรงต่ำจากหน้าบ้าน นายสมพงษ์  ยูงรัมย์ </t>
    </r>
    <r>
      <rPr>
        <sz val="12"/>
        <color rgb="FF000000"/>
        <rFont val="TH SarabunIT๙"/>
        <family val="2"/>
      </rPr>
      <t xml:space="preserve">- </t>
    </r>
    <r>
      <rPr>
        <sz val="12"/>
        <color rgb="FF000000"/>
        <rFont val="Noto Sans Devanagari"/>
        <family val="2"/>
      </rPr>
      <t xml:space="preserve">ซอยตานี   บ้านโนนตำหนัก 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๔</t>
    </r>
    <r>
      <rPr>
        <sz val="12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IT๙"/>
        <family val="2"/>
      </rPr>
      <t xml:space="preserve">13  </t>
    </r>
    <r>
      <rPr>
        <sz val="14"/>
        <color rgb="FF000000"/>
        <rFont val="Noto Sans Devanagari"/>
        <family val="2"/>
      </rPr>
      <t xml:space="preserve">ต้น</t>
    </r>
  </si>
  <si>
    <r>
      <rPr>
        <sz val="12"/>
        <color rgb="FF000000"/>
        <rFont val="Noto Sans Devanagari"/>
        <family val="2"/>
      </rPr>
      <t xml:space="preserve">โครงการติดตั้งโคมไฟฟ้าทางเข้าบ้านกำนัน โค้งบ้านตาไหว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Noto Sans Devanagari"/>
        <family val="2"/>
      </rPr>
      <t xml:space="preserve">ซ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คจร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Noto Sans Devanagari"/>
        <family val="2"/>
      </rPr>
      <t xml:space="preserve">ซ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สริมสุข</t>
    </r>
    <r>
      <rPr>
        <sz val="12"/>
        <color rgb="FF000000"/>
        <rFont val="TH SarabunIT๙"/>
        <family val="2"/>
      </rPr>
      <t xml:space="preserve">, </t>
    </r>
    <r>
      <rPr>
        <sz val="12"/>
        <color rgb="FF000000"/>
        <rFont val="Noto Sans Devanagari"/>
        <family val="2"/>
      </rPr>
      <t xml:space="preserve">ซ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ุญวัฒนา ๒ หลอด หลังบ้านตาสาย</t>
    </r>
    <r>
      <rPr>
        <sz val="12"/>
        <color rgb="FF000000"/>
        <rFont val="TH SarabunIT๙"/>
        <family val="2"/>
      </rPr>
      <t xml:space="preserve">, </t>
    </r>
    <r>
      <rPr>
        <sz val="12"/>
        <color rgb="FF000000"/>
        <rFont val="Noto Sans Devanagari"/>
        <family val="2"/>
      </rPr>
      <t xml:space="preserve">หลังวัด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Noto Sans Devanagari"/>
        <family val="2"/>
      </rPr>
      <t xml:space="preserve">หลังโบสถ์ 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Noto Sans Devanagari"/>
        <family val="2"/>
      </rPr>
      <t xml:space="preserve">บ้านนางนงค์ หวังก่อกลาง</t>
    </r>
    <r>
      <rPr>
        <sz val="12"/>
        <color rgb="FF000000"/>
        <rFont val="TH SarabunIT๙"/>
        <family val="2"/>
      </rPr>
      <t xml:space="preserve">, </t>
    </r>
    <r>
      <rPr>
        <sz val="12"/>
        <color rgb="FF000000"/>
        <rFont val="Noto Sans Devanagari"/>
        <family val="2"/>
      </rPr>
      <t xml:space="preserve">บ้านนางจอย วังกลาง</t>
    </r>
    <r>
      <rPr>
        <sz val="12"/>
        <color rgb="FF000000"/>
        <rFont val="TH SarabunIT๙"/>
        <family val="2"/>
      </rPr>
      <t xml:space="preserve">, </t>
    </r>
    <r>
      <rPr>
        <sz val="12"/>
        <color rgb="FF000000"/>
        <rFont val="Noto Sans Devanagari"/>
        <family val="2"/>
      </rPr>
      <t xml:space="preserve">หลังโรงเรียนบ้านบุตะโก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Noto Sans Devanagari"/>
        <family val="2"/>
      </rPr>
      <t xml:space="preserve">บ้านตาช่วย บ้านโนนเกษตร 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5) (</t>
    </r>
    <r>
      <rPr>
        <sz val="12"/>
        <color rgb="FF000000"/>
        <rFont val="Noto Sans Devanagari"/>
        <family val="2"/>
      </rPr>
      <t xml:space="preserve">ระดับ  </t>
    </r>
    <r>
      <rPr>
        <sz val="12"/>
        <color rgb="FF000000"/>
        <rFont val="TH SarabunIT๙"/>
        <family val="2"/>
      </rPr>
      <t xml:space="preserve">1)</t>
    </r>
  </si>
  <si>
    <r>
      <rPr>
        <sz val="14"/>
        <color rgb="FF000000"/>
        <rFont val="Noto Sans Devanagari"/>
        <family val="2"/>
      </rPr>
      <t xml:space="preserve">เพื่อให้ประชาชนมีกระแสไฟฟ้าแสงสว่างสาธารณะ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้องกัน
ความเสียหายต่อชีวิตและทรัพย์สิน
</t>
    </r>
  </si>
  <si>
    <r>
      <rPr>
        <sz val="14"/>
        <color rgb="FF000000"/>
        <rFont val="Noto Sans Devanagari"/>
        <family val="2"/>
      </rPr>
      <t xml:space="preserve">จำนวนหลอดไฟ  </t>
    </r>
    <r>
      <rPr>
        <sz val="14"/>
        <color rgb="FF000000"/>
        <rFont val="TH SarabunIT๙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หลอด พร้อมสายไฟ</t>
    </r>
  </si>
  <si>
    <r>
      <rPr>
        <sz val="14"/>
        <color rgb="FF000000"/>
        <rFont val="Noto Sans Devanagari"/>
        <family val="2"/>
      </rPr>
      <t xml:space="preserve">โครงการวางท่อเมนระบบประปา คุ้มโนนวัด  บ้านเมืองทอง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6) (</t>
    </r>
    <r>
      <rPr>
        <sz val="14"/>
        <color rgb="FF000000"/>
        <rFont val="Noto Sans Devanagari"/>
        <family val="2"/>
      </rPr>
      <t xml:space="preserve">ระดับ  </t>
    </r>
    <r>
      <rPr>
        <sz val="14"/>
        <color rgb="FF000000"/>
        <rFont val="TH SarabunIT๙"/>
        <family val="2"/>
      </rPr>
      <t xml:space="preserve">1)</t>
    </r>
  </si>
  <si>
    <t xml:space="preserve">เพื่อให้ประชาชนมีน้ำใช้เพื่อการอุปโภค  บริโภคตลอดทั้งปี
</t>
  </si>
  <si>
    <r>
      <rPr>
        <sz val="14"/>
        <color rgb="FF000000"/>
        <rFont val="Noto Sans Devanagari"/>
        <family val="2"/>
      </rPr>
      <t xml:space="preserve">ระยะทาง </t>
    </r>
    <r>
      <rPr>
        <sz val="14"/>
        <color rgb="FF000000"/>
        <rFont val="TH SarabunIT๙"/>
        <family val="2"/>
      </rPr>
      <t xml:space="preserve">400 </t>
    </r>
    <r>
      <rPr>
        <sz val="14"/>
        <color rgb="FF000000"/>
        <rFont val="Noto Sans Devanagari"/>
        <family val="2"/>
      </rPr>
      <t xml:space="preserve">เมตร ท่อ </t>
    </r>
    <r>
      <rPr>
        <sz val="14"/>
        <color rgb="FF000000"/>
        <rFont val="TH SarabunIT๙"/>
        <family val="2"/>
      </rPr>
      <t xml:space="preserve">PVC </t>
    </r>
    <r>
      <rPr>
        <sz val="14"/>
        <color rgb="FF000000"/>
        <rFont val="Noto Sans Devanagari"/>
        <family val="2"/>
      </rPr>
      <t xml:space="preserve">เส้นผ่าศูนย์กลาง  </t>
    </r>
    <r>
      <rPr>
        <sz val="14"/>
        <color rgb="FF000000"/>
        <rFont val="TH SarabunIT๙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โครงการซ่อมแซมประปาภายในหมู่บ้าน บ้านหนองโบสถ์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๗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ระดับ </t>
    </r>
    <r>
      <rPr>
        <sz val="14"/>
        <color rgb="FF000000"/>
        <rFont val="TH SarabunIT๙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ระยะทาง  </t>
    </r>
    <r>
      <rPr>
        <sz val="14"/>
        <color rgb="FF000000"/>
        <rFont val="TH SarabunIT๙"/>
        <family val="2"/>
      </rPr>
      <t xml:space="preserve">3,0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โครงการขุดลอกสระวัด  บ้านหนองไผ่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)</t>
    </r>
  </si>
  <si>
    <t xml:space="preserve">เงินสะสม</t>
  </si>
  <si>
    <t xml:space="preserve">เพื่อให้มีแหล่งน้ำสาธารณะสามารถเก็บกักน้ำไว้ใช้ได้ตลอด
ทั้งปี
</t>
  </si>
  <si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IT๙"/>
        <family val="2"/>
      </rPr>
      <t xml:space="preserve">1 0 </t>
    </r>
    <r>
      <rPr>
        <sz val="14"/>
        <color rgb="FF000000"/>
        <rFont val="Noto Sans Devanagari"/>
        <family val="2"/>
      </rPr>
      <t xml:space="preserve">ไร่</t>
    </r>
  </si>
  <si>
    <t xml:space="preserve">โครงการอินเตอร์เน็ตตำบลเพื่อบริการ ประชาชน</t>
  </si>
  <si>
    <t xml:space="preserve">เพื่อให้ประชาชนได้รับความรู้และสะดวกสบายด้านการข้อมูลข่าวสารผ่านเทคโนโลยี
สารสนเทศ
</t>
  </si>
  <si>
    <r>
      <rPr>
        <sz val="14"/>
        <color rgb="FF000000"/>
        <rFont val="Noto Sans Devanagari"/>
        <family val="2"/>
      </rPr>
      <t xml:space="preserve">ประชาชน  </t>
    </r>
    <r>
      <rPr>
        <sz val="14"/>
        <color rgb="FF000000"/>
        <rFont val="TH SarabunIT๙"/>
        <family val="2"/>
      </rPr>
      <t xml:space="preserve">7  </t>
    </r>
    <r>
      <rPr>
        <sz val="14"/>
        <color rgb="FF000000"/>
        <rFont val="Noto Sans Devanagari"/>
        <family val="2"/>
      </rPr>
      <t xml:space="preserve">หมู่บ้าน</t>
    </r>
  </si>
  <si>
    <r>
      <rPr>
        <sz val="14"/>
        <color rgb="FF000000"/>
        <rFont val="Noto Sans Devanagari"/>
        <family val="2"/>
      </rPr>
      <t xml:space="preserve">โครงการซ่อมแซมถนนลูกรังจากประปา หนองไผ่  บ้านหนองไผ่ 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)  </t>
    </r>
    <r>
      <rPr>
        <sz val="14"/>
        <color rgb="FF000000"/>
        <rFont val="Noto Sans Devanagari"/>
        <family val="2"/>
      </rPr>
      <t xml:space="preserve">ถึงบ้านหนองขาม 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บัว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ะดับ </t>
    </r>
    <r>
      <rPr>
        <sz val="14"/>
        <color rgb="FF000000"/>
        <rFont val="TH SarabunIT๙"/>
        <family val="2"/>
      </rPr>
      <t xml:space="preserve">1)</t>
    </r>
  </si>
  <si>
    <t xml:space="preserve">เพื่อให้ประชาชนมีถนนสำหรับใช้ในการคมนาคมอย่างสะดวก
และปลอดภัย
</t>
  </si>
  <si>
    <r>
      <rPr>
        <sz val="14"/>
        <color rgb="FF000000"/>
        <rFont val="Noto Sans Devanagari"/>
        <family val="2"/>
      </rPr>
      <t xml:space="preserve">ระยะทาง </t>
    </r>
    <r>
      <rPr>
        <sz val="14"/>
        <color rgb="FF000000"/>
        <rFont val="TH SarabunIT๙"/>
        <family val="2"/>
      </rPr>
      <t xml:space="preserve">800x4x0.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โครงการก่อสร้างคอนกรีตรอบหมู่บ้าน หนองไผ่ซอยศาลาประชาคม บ้านหนองไผ่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ะยะทาง </t>
    </r>
    <r>
      <rPr>
        <sz val="14"/>
        <color rgb="FF000000"/>
        <rFont val="TH SarabunIT๙"/>
        <family val="2"/>
      </rPr>
      <t xml:space="preserve">250x3x0.15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ว่างท่อระบายน้ำถนนดินซอยป่าช้า   บ้านหนองไผ่ 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)  (</t>
    </r>
    <r>
      <rPr>
        <sz val="14"/>
        <color rgb="FF000000"/>
        <rFont val="Noto Sans Devanagari"/>
        <family val="2"/>
      </rPr>
      <t xml:space="preserve">ระดับ </t>
    </r>
    <r>
      <rPr>
        <sz val="14"/>
        <color rgb="FF000000"/>
        <rFont val="TH SarabunIT๙"/>
        <family val="2"/>
      </rPr>
      <t xml:space="preserve">2)</t>
    </r>
  </si>
  <si>
    <t xml:space="preserve">เพื่อระบายน้ำในช่วงฤดูฝนและป้องกันน้ำท่วมถนน
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จุด </t>
    </r>
    <r>
      <rPr>
        <sz val="14"/>
        <color rgb="FF000000"/>
        <rFont val="TH SarabunIT๙"/>
        <family val="2"/>
      </rPr>
      <t xml:space="preserve">(6</t>
    </r>
    <r>
      <rPr>
        <sz val="14"/>
        <color rgb="FF000000"/>
        <rFont val="Noto Sans Devanagari"/>
        <family val="2"/>
      </rPr>
      <t xml:space="preserve">ท่อน ขนาด </t>
    </r>
    <r>
      <rPr>
        <sz val="14"/>
        <color rgb="FF000000"/>
        <rFont val="TH SarabunIT๙"/>
        <family val="2"/>
      </rPr>
      <t xml:space="preserve">40  </t>
    </r>
    <r>
      <rPr>
        <sz val="14"/>
        <color rgb="FF000000"/>
        <rFont val="Noto Sans Devanagari"/>
        <family val="2"/>
      </rPr>
      <t xml:space="preserve">นิ้ว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ก่อสร้างถนนหินคลุกบ้าน หนองไผ่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)   -  </t>
    </r>
    <r>
      <rPr>
        <sz val="14"/>
        <color rgb="FF000000"/>
        <rFont val="Noto Sans Devanagari"/>
        <family val="2"/>
      </rPr>
      <t xml:space="preserve">บ้านเมืองทอง </t>
    </r>
  </si>
  <si>
    <t xml:space="preserve">รายได้อื่น ๆ</t>
  </si>
  <si>
    <t xml:space="preserve">เพื่อให้ประชาชนมีถนนสำหรับ
ใช้ในการคมนาคมอย่างสะดวก
และปลอดภัย
</t>
  </si>
  <si>
    <r>
      <rPr>
        <sz val="14"/>
        <color rgb="FF000000"/>
        <rFont val="Noto Sans Devanagari"/>
        <family val="2"/>
      </rPr>
      <t xml:space="preserve">ระยะทาง </t>
    </r>
    <r>
      <rPr>
        <sz val="14"/>
        <color rgb="FF000000"/>
        <rFont val="TH SarabunIT๙"/>
        <family val="2"/>
      </rPr>
      <t xml:space="preserve">1,800x4x0.1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ซอยยายหม้อ บ้านโนนเกษต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5)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พื่อให้ประชาชนมีถนนสำหรับ
ใช้ในการคมนาคมอย่างสะดวก
และปลอดภัย
</t>
    </r>
  </si>
  <si>
    <r>
      <rPr>
        <sz val="14"/>
        <color rgb="FF000000"/>
        <rFont val="Noto Sans Devanagari"/>
        <family val="2"/>
      </rPr>
      <t xml:space="preserve">ระยะทาง</t>
    </r>
    <r>
      <rPr>
        <sz val="14"/>
        <color rgb="FF000000"/>
        <rFont val="TH SarabunIT๙"/>
        <family val="2"/>
      </rPr>
      <t xml:space="preserve">74*4*0.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โครงการก่อสร้างถนนหินคลุก ซอยโกรกคันทรง บ้านคูเมือง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IT๙"/>
        <family val="2"/>
      </rPr>
      <t xml:space="preserve">)   (</t>
    </r>
    <r>
      <rPr>
        <sz val="14"/>
        <color rgb="FF000000"/>
        <rFont val="Noto Sans Devanagari"/>
        <family val="2"/>
      </rPr>
      <t xml:space="preserve">ระดับ  </t>
    </r>
    <r>
      <rPr>
        <sz val="14"/>
        <color rgb="FF000000"/>
        <rFont val="TH SarabunIT๙"/>
        <family val="2"/>
      </rPr>
      <t xml:space="preserve">3)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ซอยยายปุ๊ก บ้านคูเมือง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ระดับ  </t>
    </r>
    <r>
      <rPr>
        <sz val="14"/>
        <color rgb="FF000000"/>
        <rFont val="TH SarabunIT๙"/>
        <family val="2"/>
      </rPr>
      <t xml:space="preserve">1)</t>
    </r>
  </si>
  <si>
    <t xml:space="preserve"> เพื่อให้ประชาชนมีถนนสำหรับ
ใช้ในการคมนาคมอย่างสะดวก
และปลอดภัย
</t>
  </si>
  <si>
    <r>
      <rPr>
        <sz val="14"/>
        <color rgb="FF000000"/>
        <rFont val="Noto Sans Devanagari"/>
        <family val="2"/>
      </rPr>
      <t xml:space="preserve">ระยะทาง </t>
    </r>
    <r>
      <rPr>
        <sz val="14"/>
        <color rgb="FF000000"/>
        <rFont val="TH SarabunIT๙"/>
        <family val="2"/>
      </rPr>
      <t xml:space="preserve">50x3x0.15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จากศาลตาปู่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ุดซอย บ้านคูเมือง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๒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ะยะทาง </t>
    </r>
    <r>
      <rPr>
        <sz val="14"/>
        <color rgb="FF000000"/>
        <rFont val="TH SarabunIT๙"/>
        <family val="2"/>
      </rPr>
      <t xml:space="preserve">300x4x0.15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โครงการซ่อมแซมถนนหินคลุกบ้านโนนเกษต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5) </t>
    </r>
    <r>
      <rPr>
        <sz val="14"/>
        <color rgb="FF000000"/>
        <rFont val="Noto Sans Devanagari"/>
        <family val="2"/>
      </rPr>
      <t xml:space="preserve">ร่วมเมืองทอง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พิ่มหินคลุก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พื่อให้ประชาชนมีถนนสำหรับ
ใช้ในการคมนาคมอย่างสะดวก
</t>
    </r>
  </si>
  <si>
    <r>
      <rPr>
        <sz val="14"/>
        <color rgb="FF000000"/>
        <rFont val="Noto Sans Devanagari"/>
        <family val="2"/>
      </rPr>
      <t xml:space="preserve">ระยะทาง</t>
    </r>
    <r>
      <rPr>
        <sz val="14"/>
        <color rgb="FF000000"/>
        <rFont val="TH SarabunIT๙"/>
        <family val="2"/>
      </rPr>
      <t xml:space="preserve">1,000*4*0.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โครงการยกระดับถนนดินพร้อมลูกรัง ซอยประชาพัฒนา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ปลื้อง</t>
    </r>
    <r>
      <rPr>
        <sz val="14"/>
        <color rgb="FF000000"/>
        <rFont val="TH SarabunIT๙"/>
        <family val="2"/>
      </rPr>
      <t xml:space="preserve">)  </t>
    </r>
    <r>
      <rPr>
        <sz val="14"/>
        <color rgb="FF000000"/>
        <rFont val="Noto Sans Devanagari"/>
        <family val="2"/>
      </rPr>
      <t xml:space="preserve">บ้านตะโก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SarabunIT๙"/>
        <family val="2"/>
      </rPr>
      <t xml:space="preserve">)</t>
    </r>
  </si>
  <si>
    <t xml:space="preserve">เพื่อให้ประชาชนในพื้นที่มีเส้นทางการคมนาคมและมีเส้นทางลำเลียงผลผลิตการเกษตรที่สะดวก สบาย
</t>
  </si>
  <si>
    <r>
      <rPr>
        <sz val="14"/>
        <color rgb="FF000000"/>
        <rFont val="Noto Sans Devanagari"/>
        <family val="2"/>
      </rPr>
      <t xml:space="preserve">ระยะทาง </t>
    </r>
    <r>
      <rPr>
        <sz val="14"/>
        <color rgb="FF000000"/>
        <rFont val="TH SarabunIT๙"/>
        <family val="2"/>
      </rPr>
      <t xml:space="preserve">1,000x6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โครงการก่อสร้างลานคอนกรีต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ิเวณหน้าศาลาประชาคมบ้านตะโก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3)  (</t>
    </r>
    <r>
      <rPr>
        <sz val="14"/>
        <color rgb="FF000000"/>
        <rFont val="Noto Sans Devanagari"/>
        <family val="2"/>
      </rPr>
      <t xml:space="preserve">ระดับ </t>
    </r>
    <r>
      <rPr>
        <sz val="14"/>
        <color rgb="FF000000"/>
        <rFont val="TH SarabunIT๙"/>
        <family val="2"/>
      </rPr>
      <t xml:space="preserve">1)</t>
    </r>
  </si>
  <si>
    <t xml:space="preserve">เพื่อให้ประชาชนใช้เป็นถนนในการสัญจรไปมาใช้สำหรับการออกกำลังกายตากพืชผลทางการเกษตรและเป็นสถานที่จัดกิจกรรมของหมู่บ้าน
</t>
  </si>
  <si>
    <r>
      <rPr>
        <sz val="14"/>
        <color rgb="FF000000"/>
        <rFont val="Noto Sans Devanagari"/>
        <family val="2"/>
      </rPr>
      <t xml:space="preserve">ระยะทาง </t>
    </r>
    <r>
      <rPr>
        <sz val="14"/>
        <color rgb="FF000000"/>
        <rFont val="TH SarabunIT๙"/>
        <family val="2"/>
      </rPr>
      <t xml:space="preserve">22x10x0.1 </t>
    </r>
    <r>
      <rPr>
        <sz val="14"/>
        <color rgb="FF000000"/>
        <rFont val="Noto Sans Devanagari"/>
        <family val="2"/>
      </rPr>
      <t xml:space="preserve">เมตร หรือพื้นที่ไม่น้อยกว่า </t>
    </r>
    <r>
      <rPr>
        <sz val="14"/>
        <color rgb="FF000000"/>
        <rFont val="TH SarabunIT๙"/>
        <family val="2"/>
      </rPr>
      <t xml:space="preserve">220 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โครงการก่อสร้างถนนลูกรังตาเนินซอยบ้านตาโอ 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วัดเมืองทอง  บ้านเมืองทอง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6) (</t>
    </r>
    <r>
      <rPr>
        <sz val="14"/>
        <color rgb="FF000000"/>
        <rFont val="Noto Sans Devanagari"/>
        <family val="2"/>
      </rPr>
      <t xml:space="preserve">ระดับ </t>
    </r>
    <r>
      <rPr>
        <sz val="14"/>
        <color rgb="FF000000"/>
        <rFont val="TH SarabunIT๙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ระยะทาง</t>
    </r>
    <r>
      <rPr>
        <sz val="14"/>
        <color rgb="FF000000"/>
        <rFont val="TH SarabunIT๙"/>
        <family val="2"/>
      </rPr>
      <t xml:space="preserve">600*3.5*0.1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ซอยโคจร  บ้านโนนเกษตร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๕</t>
    </r>
    <r>
      <rPr>
        <sz val="14"/>
        <color rgb="FF000000"/>
        <rFont val="TH SarabunIT๙"/>
        <family val="2"/>
      </rPr>
      <t xml:space="preserve">)  (</t>
    </r>
    <r>
      <rPr>
        <sz val="14"/>
        <color rgb="FF000000"/>
        <rFont val="Noto Sans Devanagari"/>
        <family val="2"/>
      </rPr>
      <t xml:space="preserve">ระดับ  </t>
    </r>
    <r>
      <rPr>
        <sz val="14"/>
        <color rgb="FF000000"/>
        <rFont val="TH SarabunIT๙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ระยะทาง </t>
    </r>
    <r>
      <rPr>
        <sz val="14"/>
        <color rgb="FF000000"/>
        <rFont val="TH SarabunIT๙"/>
        <family val="2"/>
      </rPr>
      <t xml:space="preserve">38x4x0.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ซอยไก่ชน บ้านเมืองทอง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6)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พื่อให้ประชาชนมีถนนสำหรับ
ใช้ในการคมนาคมอย่างสะดวก
สบาย
</t>
    </r>
  </si>
  <si>
    <r>
      <rPr>
        <sz val="14"/>
        <color rgb="FF000000"/>
        <rFont val="Noto Sans Devanagari"/>
        <family val="2"/>
      </rPr>
      <t xml:space="preserve">ระยะทาง</t>
    </r>
    <r>
      <rPr>
        <sz val="14"/>
        <color rgb="FF000000"/>
        <rFont val="TH SarabunIT๙"/>
        <family val="2"/>
      </rPr>
      <t xml:space="preserve">61*3*0.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โครงการก่อสร้างถนนหินคลุกซอยนิคม  บ้านหนองโบสถ์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7) (</t>
    </r>
    <r>
      <rPr>
        <sz val="14"/>
        <color rgb="FF000000"/>
        <rFont val="Noto Sans Devanagari"/>
        <family val="2"/>
      </rPr>
      <t xml:space="preserve">ระดับ</t>
    </r>
    <r>
      <rPr>
        <sz val="14"/>
        <color rgb="FF000000"/>
        <rFont val="TH SarabunIT๙"/>
        <family val="2"/>
      </rPr>
      <t xml:space="preserve">1)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พื่อประชาชนในพื้นที่มีเส้น
ทางการคมนาคมและมีเส้นทาง
ลำเลียงผลผลิตการเกษตรที่
สะดวกสบาย
</t>
    </r>
  </si>
  <si>
    <r>
      <rPr>
        <sz val="14"/>
        <color rgb="FF000000"/>
        <rFont val="Noto Sans Devanagari"/>
        <family val="2"/>
      </rPr>
      <t xml:space="preserve">ระยะทาง</t>
    </r>
    <r>
      <rPr>
        <sz val="14"/>
        <color rgb="FF000000"/>
        <rFont val="TH SarabunIT๙"/>
        <family val="2"/>
      </rPr>
      <t xml:space="preserve">600*4*0.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โครงการปรับปรุงซ่อมแซมทรัพย์สินประเภทที่ดินและสิ่งก่อสร้างและสาธารณูปโภค ของ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เกษตร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พื่อให้ประชาชนมีสิ่งก่อสร้าง
ด้านสาธารณูปโภคที่มีประสิทธิภาพ
และ สะดวกสบายขึ้น
</t>
    </r>
  </si>
  <si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หมู่บ้านภายใน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เกษตร</t>
    </r>
  </si>
  <si>
    <r>
      <rPr>
        <sz val="14"/>
        <color rgb="FF000000"/>
        <rFont val="Noto Sans Devanagari"/>
        <family val="2"/>
      </rPr>
      <t xml:space="preserve">โครงการเกรดปรับเกลี่ยถนนภายในเขตพื้นที่รับผิดชอบ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เกษตร</t>
    </r>
  </si>
  <si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หมู่บ้าน ภายในเขต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เกษตร</t>
    </r>
  </si>
  <si>
    <r>
      <rPr>
        <sz val="14"/>
        <color rgb="FF000000"/>
        <rFont val="Noto Sans Devanagari"/>
        <family val="2"/>
      </rPr>
      <t xml:space="preserve">โครงการก่อสร้างถนนดินซอยป่าช้าหนองไผ่  บ้านหนองไผ่  หมู่ที่  </t>
    </r>
    <r>
      <rPr>
        <sz val="14"/>
        <color rgb="FF000000"/>
        <rFont val="TH SarabunIT๙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ระยะทาง</t>
    </r>
    <r>
      <rPr>
        <sz val="14"/>
        <color rgb="FF000000"/>
        <rFont val="TH SarabunIT๙"/>
        <family val="2"/>
      </rPr>
      <t xml:space="preserve">400x4x1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โครงการซ่อมแซมถนนหินคลุกภายในหมู่บ้านหนองโบสถ์  หมู่ที่ </t>
    </r>
    <r>
      <rPr>
        <sz val="14"/>
        <color rgb="FF000000"/>
        <rFont val="TH SarabunIT๙"/>
        <family val="2"/>
      </rPr>
      <t xml:space="preserve">7</t>
    </r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พื่อให้ประชาชนในพื้นที่มีเส้นทางการคมนาคมและมีเส้นทางลำเลียงผลผลิตการเกษตรที่สะดวก สบาย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จุด ซอยศรีโบสถ์  ซอยนิคม ซอยหนองโบสถ์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่ารวก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หนองโบสถ์ หมู่ที่ </t>
    </r>
    <r>
      <rPr>
        <sz val="14"/>
        <color rgb="FF000000"/>
        <rFont val="TH SarabunIT๙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ซอยสมพร </t>
    </r>
    <r>
      <rPr>
        <sz val="14"/>
        <color rgb="FF000000"/>
        <rFont val="TH SarabunIT๙"/>
        <family val="2"/>
      </rPr>
      <t xml:space="preserve">62.0x4.0x0.15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โครงการขยายเขตสระน้ำประปาบ้านโนนตำหนัก  หมู่ที่  </t>
    </r>
    <r>
      <rPr>
        <sz val="14"/>
        <color rgb="FF000000"/>
        <rFont val="TH SarabunIT๙"/>
        <family val="2"/>
      </rPr>
      <t xml:space="preserve">4</t>
    </r>
  </si>
  <si>
    <t xml:space="preserve">เพื่อให้มีแหล่งน้ำสาธารณะ สามารถเก็บกักน้ำไว้ใช้ได้ตลอดทั้งปี</t>
  </si>
  <si>
    <r>
      <rPr>
        <sz val="10"/>
        <color rgb="FF000000"/>
        <rFont val="Noto Sans Devanagari"/>
        <family val="2"/>
      </rPr>
      <t xml:space="preserve">จุดที่ </t>
    </r>
    <r>
      <rPr>
        <sz val="10"/>
        <color rgb="FF000000"/>
        <rFont val="TH SarabunIT๙"/>
        <family val="2"/>
      </rPr>
      <t xml:space="preserve">1 </t>
    </r>
    <r>
      <rPr>
        <sz val="10"/>
        <color rgb="FF000000"/>
        <rFont val="Noto Sans Devanagari"/>
        <family val="2"/>
      </rPr>
      <t xml:space="preserve">ฝั่งตะวันออก กว้าง </t>
    </r>
    <r>
      <rPr>
        <sz val="10"/>
        <color rgb="FF000000"/>
        <rFont val="TH SarabunIT๙"/>
        <family val="2"/>
      </rPr>
      <t xml:space="preserve">6.0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IT๙"/>
        <family val="2"/>
      </rPr>
      <t xml:space="preserve">. </t>
    </r>
    <r>
      <rPr>
        <sz val="10"/>
        <color rgb="FF000000"/>
        <rFont val="Noto Sans Devanagari"/>
        <family val="2"/>
      </rPr>
      <t xml:space="preserve">ยาว </t>
    </r>
    <r>
      <rPr>
        <sz val="10"/>
        <color rgb="FF000000"/>
        <rFont val="TH SarabunIT๙"/>
        <family val="2"/>
      </rPr>
      <t xml:space="preserve">80.0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IT๙"/>
        <family val="2"/>
      </rPr>
      <t xml:space="preserve">. </t>
    </r>
    <r>
      <rPr>
        <sz val="10"/>
        <color rgb="FF000000"/>
        <rFont val="Noto Sans Devanagari"/>
        <family val="2"/>
      </rPr>
      <t xml:space="preserve">ลึกเฉลี่จุดที่ </t>
    </r>
    <r>
      <rPr>
        <sz val="10"/>
        <color rgb="FF000000"/>
        <rFont val="TH SarabunIT๙"/>
        <family val="2"/>
      </rPr>
      <t xml:space="preserve">2 </t>
    </r>
    <r>
      <rPr>
        <sz val="10"/>
        <color rgb="FF000000"/>
        <rFont val="Noto Sans Devanagari"/>
        <family val="2"/>
      </rPr>
      <t xml:space="preserve">ฝั่งตะวันตก กว้าง </t>
    </r>
    <r>
      <rPr>
        <sz val="10"/>
        <color rgb="FF000000"/>
        <rFont val="TH SarabunIT๙"/>
        <family val="2"/>
      </rPr>
      <t xml:space="preserve">3.0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IT๙"/>
        <family val="2"/>
      </rPr>
      <t xml:space="preserve">. </t>
    </r>
    <r>
      <rPr>
        <sz val="10"/>
        <color rgb="FF000000"/>
        <rFont val="Noto Sans Devanagari"/>
        <family val="2"/>
      </rPr>
      <t xml:space="preserve">ยาว </t>
    </r>
    <r>
      <rPr>
        <sz val="10"/>
        <color rgb="FF000000"/>
        <rFont val="TH SarabunIT๙"/>
        <family val="2"/>
      </rPr>
      <t xml:space="preserve">70.0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IT๙"/>
        <family val="2"/>
      </rPr>
      <t xml:space="preserve">. </t>
    </r>
    <r>
      <rPr>
        <sz val="10"/>
        <color rgb="FF000000"/>
        <rFont val="Noto Sans Devanagari"/>
        <family val="2"/>
      </rPr>
      <t xml:space="preserve">ลึกเจุดที่ </t>
    </r>
    <r>
      <rPr>
        <sz val="10"/>
        <color rgb="FF000000"/>
        <rFont val="TH SarabunIT๙"/>
        <family val="2"/>
      </rPr>
      <t xml:space="preserve">3 </t>
    </r>
    <r>
      <rPr>
        <sz val="10"/>
        <color rgb="FF000000"/>
        <rFont val="Noto Sans Devanagari"/>
        <family val="2"/>
      </rPr>
      <t xml:space="preserve">ฝั่งทิศใต้ กว้าง </t>
    </r>
    <r>
      <rPr>
        <sz val="10"/>
        <color rgb="FF000000"/>
        <rFont val="TH SarabunIT๙"/>
        <family val="2"/>
      </rPr>
      <t xml:space="preserve">3.0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IT๙"/>
        <family val="2"/>
      </rPr>
      <t xml:space="preserve">. </t>
    </r>
    <r>
      <rPr>
        <sz val="10"/>
        <color rgb="FF000000"/>
        <rFont val="Noto Sans Devanagari"/>
        <family val="2"/>
      </rPr>
      <t xml:space="preserve">ยาว </t>
    </r>
    <r>
      <rPr>
        <sz val="10"/>
        <color rgb="FF000000"/>
        <rFont val="TH SarabunIT๙"/>
        <family val="2"/>
      </rPr>
      <t xml:space="preserve">30.0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IT๙"/>
        <family val="2"/>
      </rPr>
      <t xml:space="preserve">. </t>
    </r>
    <r>
      <rPr>
        <sz val="10"/>
        <color rgb="FF000000"/>
        <rFont val="Noto Sans Devanagari"/>
        <family val="2"/>
      </rPr>
      <t xml:space="preserve">ลึกเฉลี่ย </t>
    </r>
    <r>
      <rPr>
        <sz val="10"/>
        <color rgb="FF000000"/>
        <rFont val="TH SarabunIT๙"/>
        <family val="2"/>
      </rPr>
      <t xml:space="preserve">8.0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IT๙"/>
        <family val="2"/>
      </rPr>
      <t xml:space="preserve">. </t>
    </r>
    <r>
      <rPr>
        <sz val="10"/>
        <color rgb="FF000000"/>
        <rFont val="Noto Sans Devanagari"/>
        <family val="2"/>
      </rPr>
      <t xml:space="preserve">ฉลี่ย </t>
    </r>
    <r>
      <rPr>
        <sz val="10"/>
        <color rgb="FF000000"/>
        <rFont val="TH SarabunIT๙"/>
        <family val="2"/>
      </rPr>
      <t xml:space="preserve">8.0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IT๙"/>
        <family val="2"/>
      </rPr>
      <t xml:space="preserve">. </t>
    </r>
    <r>
      <rPr>
        <sz val="10"/>
        <color rgb="FF000000"/>
        <rFont val="Noto Sans Devanagari"/>
        <family val="2"/>
      </rPr>
      <t xml:space="preserve">ย </t>
    </r>
    <r>
      <rPr>
        <sz val="10"/>
        <color rgb="FF000000"/>
        <rFont val="TH SarabunIT๙"/>
        <family val="2"/>
      </rPr>
      <t xml:space="preserve">8.0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IT๙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โครงการก่อสร้างหอถังเก็บน้ำประปาบ้านเมืองทอง ม</t>
    </r>
    <r>
      <rPr>
        <sz val="14"/>
        <color rgb="FF000000"/>
        <rFont val="TH SarabunIT๙"/>
        <family val="2"/>
      </rPr>
      <t xml:space="preserve">.6</t>
    </r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พื่อให้มีแหล่งน้ำสาธารณะ สามารถเก็บกักน้ำไว้ใช้ตลอดทั้งปี</t>
    </r>
  </si>
  <si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ซอยป่าเต็งหนา</t>
    </r>
    <r>
      <rPr>
        <sz val="10"/>
        <color rgb="FF000000"/>
        <rFont val="TH SarabunIT๙"/>
        <family val="2"/>
      </rPr>
      <t xml:space="preserve">)</t>
    </r>
    <r>
      <rPr>
        <sz val="10"/>
        <color rgb="FF000000"/>
        <rFont val="Noto Sans Devanagari"/>
        <family val="2"/>
      </rPr>
      <t xml:space="preserve">ก่อสร้างอาคารหอถังเก็บน้ำคอนกรีตเสริมเหล็ก ขนาด กว้าง </t>
    </r>
    <r>
      <rPr>
        <sz val="10"/>
        <color rgb="FF000000"/>
        <rFont val="TH SarabunIT๙"/>
        <family val="2"/>
      </rPr>
      <t xml:space="preserve">3 </t>
    </r>
    <r>
      <rPr>
        <sz val="10"/>
        <color rgb="FF000000"/>
        <rFont val="Noto Sans Devanagari"/>
        <family val="2"/>
      </rPr>
      <t xml:space="preserve">เมตร ยาว </t>
    </r>
    <r>
      <rPr>
        <sz val="10"/>
        <color rgb="FF000000"/>
        <rFont val="TH SarabunIT๙"/>
        <family val="2"/>
      </rPr>
      <t xml:space="preserve">4 </t>
    </r>
    <r>
      <rPr>
        <sz val="10"/>
        <color rgb="FF000000"/>
        <rFont val="Noto Sans Devanagari"/>
        <family val="2"/>
      </rPr>
      <t xml:space="preserve">เมตร สูง </t>
    </r>
    <r>
      <rPr>
        <sz val="10"/>
        <color rgb="FF000000"/>
        <rFont val="TH SarabunIT๙"/>
        <family val="2"/>
      </rPr>
      <t xml:space="preserve">6.5 </t>
    </r>
    <r>
      <rPr>
        <sz val="10"/>
        <color rgb="FF000000"/>
        <rFont val="Noto Sans Devanagari"/>
        <family val="2"/>
      </rPr>
      <t xml:space="preserve">เมตร ถังเก็บน้ำไฟเบอร์ </t>
    </r>
    <r>
      <rPr>
        <sz val="10"/>
        <color rgb="FF000000"/>
        <rFont val="TH SarabunIT๙"/>
        <family val="2"/>
      </rPr>
      <t xml:space="preserve">5 </t>
    </r>
    <r>
      <rPr>
        <sz val="10"/>
        <color rgb="FF000000"/>
        <rFont val="Noto Sans Devanagari"/>
        <family val="2"/>
      </rPr>
      <t xml:space="preserve">ถัง ๆ ละ </t>
    </r>
    <r>
      <rPr>
        <sz val="10"/>
        <color rgb="FF000000"/>
        <rFont val="TH SarabunIT๙"/>
        <family val="2"/>
      </rPr>
      <t xml:space="preserve">2,000</t>
    </r>
    <r>
      <rPr>
        <sz val="10"/>
        <color rgb="FF000000"/>
        <rFont val="Noto Sans Devanagari"/>
        <family val="2"/>
      </rPr>
      <t xml:space="preserve">ลิตร ปั๊มซับเมอร์ส 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ปั๊มบาดาล</t>
    </r>
    <r>
      <rPr>
        <sz val="10"/>
        <color rgb="FF000000"/>
        <rFont val="TH SarabunIT๙"/>
        <family val="2"/>
      </rPr>
      <t xml:space="preserve">) </t>
    </r>
    <r>
      <rPr>
        <sz val="10"/>
        <color rgb="FF000000"/>
        <rFont val="Noto Sans Devanagari"/>
        <family val="2"/>
      </rPr>
      <t xml:space="preserve">ขนาด </t>
    </r>
    <r>
      <rPr>
        <sz val="10"/>
        <color rgb="FF000000"/>
        <rFont val="TH SarabunIT๙"/>
        <family val="2"/>
      </rPr>
      <t xml:space="preserve">1.5 </t>
    </r>
    <r>
      <rPr>
        <sz val="10"/>
        <color rgb="FF000000"/>
        <rFont val="Noto Sans Devanagari"/>
        <family val="2"/>
      </rPr>
      <t xml:space="preserve">แรง  </t>
    </r>
    <r>
      <rPr>
        <sz val="10"/>
        <color rgb="FF000000"/>
        <rFont val="TH SarabunIT๙"/>
        <family val="2"/>
      </rPr>
      <t xml:space="preserve">1 </t>
    </r>
    <r>
      <rPr>
        <sz val="10"/>
        <color rgb="FF000000"/>
        <rFont val="Noto Sans Devanagari"/>
        <family val="2"/>
      </rPr>
      <t xml:space="preserve">เครื่อง พร้อมชุดต่อท่อลงบ่อบาดาล ราวกันถังตกบันได ขึ้นลง งานวางท่อเมนท์ประปา </t>
    </r>
    <r>
      <rPr>
        <sz val="10"/>
        <color rgb="FF000000"/>
        <rFont val="TH SarabunIT๙"/>
        <family val="2"/>
      </rPr>
      <t xml:space="preserve">PVC. </t>
    </r>
    <r>
      <rPr>
        <sz val="10"/>
        <color rgb="FF000000"/>
        <rFont val="Noto Sans Devanagari"/>
        <family val="2"/>
      </rPr>
      <t xml:space="preserve">ขนาด </t>
    </r>
    <r>
      <rPr>
        <sz val="10"/>
        <color rgb="FF000000"/>
        <rFont val="TH SarabunIT๙"/>
        <family val="2"/>
      </rPr>
      <t xml:space="preserve">3 </t>
    </r>
    <r>
      <rPr>
        <sz val="10"/>
        <color rgb="FF000000"/>
        <rFont val="Noto Sans Devanagari"/>
        <family val="2"/>
      </rPr>
      <t xml:space="preserve">นิ้ว ระยะทาง </t>
    </r>
    <r>
      <rPr>
        <sz val="10"/>
        <color rgb="FF000000"/>
        <rFont val="TH SarabunIT๙"/>
        <family val="2"/>
      </rPr>
      <t xml:space="preserve">200 </t>
    </r>
    <r>
      <rPr>
        <sz val="10"/>
        <color rgb="FF000000"/>
        <rFont val="Noto Sans Devanagari"/>
        <family val="2"/>
      </rPr>
      <t xml:space="preserve">เมตร และอุปกรณ์ต่อเชื่อมพร้อมระบบปิดน้ำ</t>
    </r>
  </si>
  <si>
    <r>
      <rPr>
        <sz val="14"/>
        <color rgb="FF000000"/>
        <rFont val="Noto Sans Devanagari"/>
        <family val="2"/>
      </rPr>
      <t xml:space="preserve">โครงการซ่อมแซมปรับปรุงท่อเมนท์น้ำประปาบ้านหนองโบสถ์ ม</t>
    </r>
    <r>
      <rPr>
        <sz val="14"/>
        <color rgb="FF000000"/>
        <rFont val="TH SarabunIT๙"/>
        <family val="2"/>
      </rPr>
      <t xml:space="preserve">.7</t>
    </r>
  </si>
  <si>
    <t xml:space="preserve">เพื่อให้ประชาชนมีน้ำใช้เพื่อการอุปโภคบริโภคตลอดทั้งปี</t>
  </si>
  <si>
    <r>
      <rPr>
        <sz val="10"/>
        <color rgb="FF000000"/>
        <rFont val="Noto Sans Devanagari"/>
        <family val="2"/>
      </rPr>
      <t xml:space="preserve">จุดที่ </t>
    </r>
    <r>
      <rPr>
        <sz val="10"/>
        <color rgb="FF000000"/>
        <rFont val="TH SarabunIT๙"/>
        <family val="2"/>
      </rPr>
      <t xml:space="preserve">1 </t>
    </r>
    <r>
      <rPr>
        <sz val="10"/>
        <color rgb="FF000000"/>
        <rFont val="Noto Sans Devanagari"/>
        <family val="2"/>
      </rPr>
      <t xml:space="preserve">เริ่มจากบ้านนายสมานไปทางทิศตะวันออกสิ้นสุดปากซอยนิคมที่ระยะทาง </t>
    </r>
    <r>
      <rPr>
        <sz val="10"/>
        <color rgb="FF000000"/>
        <rFont val="TH SarabunIT๙"/>
        <family val="2"/>
      </rPr>
      <t xml:space="preserve">920 </t>
    </r>
    <r>
      <rPr>
        <sz val="10"/>
        <color rgb="FF000000"/>
        <rFont val="Noto Sans Devanagari"/>
        <family val="2"/>
      </rPr>
      <t xml:space="preserve">เมตร วางท่อเมนท์ </t>
    </r>
    <r>
      <rPr>
        <sz val="10"/>
        <color rgb="FF000000"/>
        <rFont val="TH SarabunIT๙"/>
        <family val="2"/>
      </rPr>
      <t xml:space="preserve">PVC.</t>
    </r>
    <r>
      <rPr>
        <sz val="10"/>
        <color rgb="FF000000"/>
        <rFont val="Noto Sans Devanagari"/>
        <family val="2"/>
      </rPr>
      <t xml:space="preserve">ขนาด </t>
    </r>
    <r>
      <rPr>
        <sz val="10"/>
        <color rgb="FF000000"/>
        <rFont val="TH SarabunIT๙"/>
        <family val="2"/>
      </rPr>
      <t xml:space="preserve">3 </t>
    </r>
    <r>
      <rPr>
        <sz val="10"/>
        <color rgb="FF000000"/>
        <rFont val="Noto Sans Devanagari"/>
        <family val="2"/>
      </rPr>
      <t xml:space="preserve">นิ้ว ชั้น </t>
    </r>
    <r>
      <rPr>
        <sz val="10"/>
        <color rgb="FF000000"/>
        <rFont val="TH SarabunIT๙"/>
        <family val="2"/>
      </rPr>
      <t xml:space="preserve">8.5 </t>
    </r>
    <r>
      <rPr>
        <sz val="10"/>
        <color rgb="FF000000"/>
        <rFont val="Noto Sans Devanagari"/>
        <family val="2"/>
      </rPr>
      <t xml:space="preserve">ระยะทาง </t>
    </r>
    <r>
      <rPr>
        <sz val="10"/>
        <color rgb="FF000000"/>
        <rFont val="TH SarabunIT๙"/>
        <family val="2"/>
      </rPr>
      <t xml:space="preserve">920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IT๙"/>
        <family val="2"/>
      </rPr>
      <t xml:space="preserve">. </t>
    </r>
    <r>
      <rPr>
        <sz val="10"/>
        <color rgb="FF000000"/>
        <rFont val="Noto Sans Devanagari"/>
        <family val="2"/>
      </rPr>
      <t xml:space="preserve">จุดที่ </t>
    </r>
    <r>
      <rPr>
        <sz val="10"/>
        <color rgb="FF000000"/>
        <rFont val="TH SarabunIT๙"/>
        <family val="2"/>
      </rPr>
      <t xml:space="preserve">2 </t>
    </r>
    <r>
      <rPr>
        <sz val="10"/>
        <color rgb="FF000000"/>
        <rFont val="Noto Sans Devanagari"/>
        <family val="2"/>
      </rPr>
      <t xml:space="preserve">เริ่มจากปากซอยนิคมสิ้นสุดที่ท้ายซอยระยะทาง</t>
    </r>
    <r>
      <rPr>
        <sz val="10"/>
        <color rgb="FF000000"/>
        <rFont val="TH SarabunIT๙"/>
        <family val="2"/>
      </rPr>
      <t xml:space="preserve">660 </t>
    </r>
    <r>
      <rPr>
        <sz val="10"/>
        <color rgb="FF000000"/>
        <rFont val="Noto Sans Devanagari"/>
        <family val="2"/>
      </rPr>
      <t xml:space="preserve">เมตร วางท่อเมนท์ </t>
    </r>
    <r>
      <rPr>
        <sz val="10"/>
        <color rgb="FF000000"/>
        <rFont val="TH SarabunIT๙"/>
        <family val="2"/>
      </rPr>
      <t xml:space="preserve">PVC.</t>
    </r>
    <r>
      <rPr>
        <sz val="10"/>
        <color rgb="FF000000"/>
        <rFont val="Noto Sans Devanagari"/>
        <family val="2"/>
      </rPr>
      <t xml:space="preserve">ขนาด </t>
    </r>
    <r>
      <rPr>
        <sz val="10"/>
        <color rgb="FF000000"/>
        <rFont val="TH SarabunIT๙"/>
        <family val="2"/>
      </rPr>
      <t xml:space="preserve">3 </t>
    </r>
    <r>
      <rPr>
        <sz val="10"/>
        <color rgb="FF000000"/>
        <rFont val="Noto Sans Devanagari"/>
        <family val="2"/>
      </rPr>
      <t xml:space="preserve">นิ้ว ชั้น </t>
    </r>
    <r>
      <rPr>
        <sz val="10"/>
        <color rgb="FF000000"/>
        <rFont val="TH SarabunIT๙"/>
        <family val="2"/>
      </rPr>
      <t xml:space="preserve">8.5 </t>
    </r>
    <r>
      <rPr>
        <sz val="10"/>
        <color rgb="FF000000"/>
        <rFont val="Noto Sans Devanagari"/>
        <family val="2"/>
      </rPr>
      <t xml:space="preserve">ระยะทาง </t>
    </r>
    <r>
      <rPr>
        <sz val="10"/>
        <color rgb="FF000000"/>
        <rFont val="TH SarabunIT๙"/>
        <family val="2"/>
      </rPr>
      <t xml:space="preserve">660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โครงการขุดลอกคลองบ้านคูเมือง ม</t>
    </r>
    <r>
      <rPr>
        <sz val="14"/>
        <color rgb="FF000000"/>
        <rFont val="TH SarabunIT๙"/>
        <family val="2"/>
      </rPr>
      <t xml:space="preserve">.2</t>
    </r>
  </si>
  <si>
    <r>
      <rPr>
        <sz val="10"/>
        <color rgb="FF000000"/>
        <rFont val="Noto Sans Devanagari"/>
        <family val="2"/>
      </rPr>
      <t xml:space="preserve">จุดที่ </t>
    </r>
    <r>
      <rPr>
        <sz val="10"/>
        <color rgb="FF000000"/>
        <rFont val="TH SarabunIT๙"/>
        <family val="2"/>
      </rPr>
      <t xml:space="preserve">1 </t>
    </r>
    <r>
      <rPr>
        <sz val="10"/>
        <color rgb="FF000000"/>
        <rFont val="Noto Sans Devanagari"/>
        <family val="2"/>
      </rPr>
      <t xml:space="preserve">บริเวณนายสำรวจทชาญนอก เริ่มจากต้นคลองไปทางทิศเหนือสิ้นสุดที่ระยะทาง </t>
    </r>
    <r>
      <rPr>
        <sz val="10"/>
        <color rgb="FF000000"/>
        <rFont val="TH SarabunIT๙"/>
        <family val="2"/>
      </rPr>
      <t xml:space="preserve">226.0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IT๙"/>
        <family val="2"/>
      </rPr>
      <t xml:space="preserve">. </t>
    </r>
    <r>
      <rPr>
        <sz val="10"/>
        <color rgb="FF000000"/>
        <rFont val="Noto Sans Devanagari"/>
        <family val="2"/>
      </rPr>
      <t xml:space="preserve">ปากคลองกว้าง </t>
    </r>
    <r>
      <rPr>
        <sz val="10"/>
        <color rgb="FF000000"/>
        <rFont val="TH SarabunIT๙"/>
        <family val="2"/>
      </rPr>
      <t xml:space="preserve">16.0 </t>
    </r>
    <r>
      <rPr>
        <sz val="10"/>
        <color rgb="FF000000"/>
        <rFont val="Noto Sans Devanagari"/>
        <family val="2"/>
      </rPr>
      <t xml:space="preserve">เมตร ท้องคลองกว้าง </t>
    </r>
    <r>
      <rPr>
        <sz val="10"/>
        <color rgb="FF000000"/>
        <rFont val="TH SarabunIT๙"/>
        <family val="2"/>
      </rPr>
      <t xml:space="preserve">4.0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IT๙"/>
        <family val="2"/>
      </rPr>
      <t xml:space="preserve">. </t>
    </r>
    <r>
      <rPr>
        <sz val="10"/>
        <color rgb="FF000000"/>
        <rFont val="Noto Sans Devanagari"/>
        <family val="2"/>
      </rPr>
      <t xml:space="preserve">ลึกเฉลี่ย </t>
    </r>
    <r>
      <rPr>
        <sz val="10"/>
        <color rgb="FF000000"/>
        <rFont val="TH SarabunIT๙"/>
        <family val="2"/>
      </rPr>
      <t xml:space="preserve">3.0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IT๙"/>
        <family val="2"/>
      </rPr>
      <t xml:space="preserve">. </t>
    </r>
    <r>
      <rPr>
        <sz val="10"/>
        <color rgb="FF000000"/>
        <rFont val="Noto Sans Devanagari"/>
        <family val="2"/>
      </rPr>
      <t xml:space="preserve">ระยะทาง </t>
    </r>
    <r>
      <rPr>
        <sz val="10"/>
        <color rgb="FF000000"/>
        <rFont val="TH SarabunIT๙"/>
        <family val="2"/>
      </rPr>
      <t xml:space="preserve">226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IT๙"/>
        <family val="2"/>
      </rPr>
      <t xml:space="preserve">. </t>
    </r>
    <r>
      <rPr>
        <sz val="10"/>
        <color rgb="FF000000"/>
        <rFont val="Noto Sans Devanagari"/>
        <family val="2"/>
      </rPr>
      <t xml:space="preserve">จุดที่ </t>
    </r>
    <r>
      <rPr>
        <sz val="10"/>
        <color rgb="FF000000"/>
        <rFont val="TH SarabunIT๙"/>
        <family val="2"/>
      </rPr>
      <t xml:space="preserve">2 </t>
    </r>
    <r>
      <rPr>
        <sz val="10"/>
        <color rgb="FF000000"/>
        <rFont val="Noto Sans Devanagari"/>
        <family val="2"/>
      </rPr>
      <t xml:space="preserve">เร่ิ่มจากบริเวณนางฝ้ายไปทางทิศตะวันตก ปากคลองกว้าง </t>
    </r>
    <r>
      <rPr>
        <sz val="10"/>
        <color rgb="FF000000"/>
        <rFont val="TH SarabunIT๙"/>
        <family val="2"/>
      </rPr>
      <t xml:space="preserve">16.0 </t>
    </r>
    <r>
      <rPr>
        <sz val="10"/>
        <color rgb="FF000000"/>
        <rFont val="Noto Sans Devanagari"/>
        <family val="2"/>
      </rPr>
      <t xml:space="preserve">เมตร ท้องคลองกว้าง </t>
    </r>
    <r>
      <rPr>
        <sz val="10"/>
        <color rgb="FF000000"/>
        <rFont val="TH SarabunIT๙"/>
        <family val="2"/>
      </rPr>
      <t xml:space="preserve">4.0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IT๙"/>
        <family val="2"/>
      </rPr>
      <t xml:space="preserve">. </t>
    </r>
    <r>
      <rPr>
        <sz val="10"/>
        <color rgb="FF000000"/>
        <rFont val="Noto Sans Devanagari"/>
        <family val="2"/>
      </rPr>
      <t xml:space="preserve">ลึกเฉลี่ย </t>
    </r>
    <r>
      <rPr>
        <sz val="10"/>
        <color rgb="FF000000"/>
        <rFont val="TH SarabunIT๙"/>
        <family val="2"/>
      </rPr>
      <t xml:space="preserve">2.0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IT๙"/>
        <family val="2"/>
      </rPr>
      <t xml:space="preserve">. </t>
    </r>
    <r>
      <rPr>
        <sz val="10"/>
        <color rgb="FF000000"/>
        <rFont val="Noto Sans Devanagari"/>
        <family val="2"/>
      </rPr>
      <t xml:space="preserve">ระยะทาง </t>
    </r>
    <r>
      <rPr>
        <sz val="10"/>
        <color rgb="FF000000"/>
        <rFont val="TH SarabunIT๙"/>
        <family val="2"/>
      </rPr>
      <t xml:space="preserve">240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IT๙"/>
        <family val="2"/>
      </rPr>
      <t xml:space="preserve">..</t>
    </r>
    <r>
      <rPr>
        <sz val="10"/>
        <color rgb="FF000000"/>
        <rFont val="Noto Sans Devanagari"/>
        <family val="2"/>
      </rPr>
      <t xml:space="preserve">หรือมีปริมาณดินขุดรวมกันไม่น้อกว่า </t>
    </r>
    <r>
      <rPr>
        <sz val="10"/>
        <color rgb="FF000000"/>
        <rFont val="TH SarabunIT๙"/>
        <family val="2"/>
      </rPr>
      <t xml:space="preserve">10,140.0 </t>
    </r>
    <r>
      <rPr>
        <sz val="10"/>
        <color rgb="FF000000"/>
        <rFont val="Noto Sans Devanagari"/>
        <family val="2"/>
      </rPr>
      <t xml:space="preserve">ลบ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IT๙"/>
        <family val="2"/>
      </rPr>
      <t xml:space="preserve">. </t>
    </r>
    <r>
      <rPr>
        <sz val="10"/>
        <color rgb="FF000000"/>
        <rFont val="Noto Sans Devanagari"/>
        <family val="2"/>
      </rPr>
      <t xml:space="preserve">พร้อมงานปรับเกลี่ย</t>
    </r>
  </si>
  <si>
    <r>
      <rPr>
        <sz val="14"/>
        <color rgb="FF000000"/>
        <rFont val="Noto Sans Devanagari"/>
        <family val="2"/>
      </rPr>
      <t xml:space="preserve">โครงการขุดลอกคลองบ้านตะโก ม</t>
    </r>
    <r>
      <rPr>
        <sz val="14"/>
        <color rgb="FF000000"/>
        <rFont val="TH SarabunIT๙"/>
        <family val="2"/>
      </rPr>
      <t xml:space="preserve">.3</t>
    </r>
  </si>
  <si>
    <r>
      <rPr>
        <sz val="10"/>
        <color rgb="FF000000"/>
        <rFont val="Noto Sans Devanagari"/>
        <family val="2"/>
      </rPr>
      <t xml:space="preserve">เริ่มจากด้านถนนลาดยางนาตาสายไปทางทิศตะวันออก บริเสณบ้านตะโก ม</t>
    </r>
    <r>
      <rPr>
        <sz val="10"/>
        <color rgb="FF000000"/>
        <rFont val="TH SarabunIT๙"/>
        <family val="2"/>
      </rPr>
      <t xml:space="preserve">.3 </t>
    </r>
    <r>
      <rPr>
        <sz val="10"/>
        <color rgb="FF000000"/>
        <rFont val="Noto Sans Devanagari"/>
        <family val="2"/>
      </rPr>
      <t xml:space="preserve">ท้องคลองใหม่กว้าง </t>
    </r>
    <r>
      <rPr>
        <sz val="10"/>
        <color rgb="FF000000"/>
        <rFont val="TH SarabunIT๙"/>
        <family val="2"/>
      </rPr>
      <t xml:space="preserve">8.0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ลึกเฉลี่ยจากท้องคลองเดิม </t>
    </r>
    <r>
      <rPr>
        <sz val="10"/>
        <color rgb="FF000000"/>
        <rFont val="TH SarabunIT๙"/>
        <family val="2"/>
      </rPr>
      <t xml:space="preserve">2.0 </t>
    </r>
    <r>
      <rPr>
        <sz val="10"/>
        <color rgb="FF000000"/>
        <rFont val="Noto Sans Devanagari"/>
        <family val="2"/>
      </rPr>
      <t xml:space="preserve">เมตร ระยะทาง </t>
    </r>
    <r>
      <rPr>
        <sz val="10"/>
        <color rgb="FF000000"/>
        <rFont val="TH SarabunIT๙"/>
        <family val="2"/>
      </rPr>
      <t xml:space="preserve">250.0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IT๙"/>
        <family val="2"/>
      </rPr>
      <t xml:space="preserve">. </t>
    </r>
    <r>
      <rPr>
        <sz val="10"/>
        <color rgb="FF000000"/>
        <rFont val="Noto Sans Devanagari"/>
        <family val="2"/>
      </rPr>
      <t xml:space="preserve">หรือมีปริมาณดินขุดไม่น้อยกว่า </t>
    </r>
    <r>
      <rPr>
        <sz val="10"/>
        <color rgb="FF000000"/>
        <rFont val="TH SarabunIT๙"/>
        <family val="2"/>
      </rPr>
      <t xml:space="preserve">5625.0 </t>
    </r>
    <r>
      <rPr>
        <sz val="10"/>
        <color rgb="FF000000"/>
        <rFont val="Noto Sans Devanagari"/>
        <family val="2"/>
      </rPr>
      <t xml:space="preserve">ลบ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IT๙"/>
        <family val="2"/>
      </rPr>
      <t xml:space="preserve">. </t>
    </r>
    <r>
      <rPr>
        <sz val="10"/>
        <color rgb="FF000000"/>
        <rFont val="Noto Sans Devanagari"/>
        <family val="2"/>
      </rPr>
      <t xml:space="preserve">พร้อมงานปรับเกลี่ย</t>
    </r>
  </si>
  <si>
    <r>
      <rPr>
        <sz val="14"/>
        <color rgb="FF000000"/>
        <rFont val="Noto Sans Devanagari"/>
        <family val="2"/>
      </rPr>
      <t xml:space="preserve">โครงการขุดลอกคลองบ้านโนนเกษตร ม</t>
    </r>
    <r>
      <rPr>
        <sz val="14"/>
        <color rgb="FF000000"/>
        <rFont val="TH SarabunIT๙"/>
        <family val="2"/>
      </rPr>
      <t xml:space="preserve">.5 (</t>
    </r>
    <r>
      <rPr>
        <sz val="14"/>
        <color rgb="FF000000"/>
        <rFont val="Noto Sans Devanagari"/>
        <family val="2"/>
      </rPr>
      <t xml:space="preserve">ดินขนย้าย</t>
    </r>
    <r>
      <rPr>
        <sz val="14"/>
        <color rgb="FF000000"/>
        <rFont val="TH SarabunIT๙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บริเวณคลองบ้านโนนเกษตรช่วงหางฝายชลประทานไปทางทิศใต้สิ้นสุดที่ ระยะทาง </t>
    </r>
    <r>
      <rPr>
        <sz val="10"/>
        <color rgb="FF000000"/>
        <rFont val="TH SarabunIT๙"/>
        <family val="2"/>
      </rPr>
      <t xml:space="preserve">225.0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IT๙"/>
        <family val="2"/>
      </rPr>
      <t xml:space="preserve">. </t>
    </r>
    <r>
      <rPr>
        <sz val="10"/>
        <color rgb="FF000000"/>
        <rFont val="Noto Sans Devanagari"/>
        <family val="2"/>
      </rPr>
      <t xml:space="preserve">ขุดลอกดินขนย้าย ขุดลึกจากท้องเดิม ลึกเฉลี่ย </t>
    </r>
    <r>
      <rPr>
        <sz val="10"/>
        <color rgb="FF000000"/>
        <rFont val="TH SarabunIT๙"/>
        <family val="2"/>
      </rPr>
      <t xml:space="preserve">2.0 </t>
    </r>
    <r>
      <rPr>
        <sz val="10"/>
        <color rgb="FF000000"/>
        <rFont val="Noto Sans Devanagari"/>
        <family val="2"/>
      </rPr>
      <t xml:space="preserve">เมตร ปากคลองกว้าง </t>
    </r>
    <r>
      <rPr>
        <sz val="10"/>
        <color rgb="FF000000"/>
        <rFont val="TH SarabunIT๙"/>
        <family val="2"/>
      </rPr>
      <t xml:space="preserve">15.0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IT๙"/>
        <family val="2"/>
      </rPr>
      <t xml:space="preserve">. </t>
    </r>
    <r>
      <rPr>
        <sz val="10"/>
        <color rgb="FF000000"/>
        <rFont val="Noto Sans Devanagari"/>
        <family val="2"/>
      </rPr>
      <t xml:space="preserve">ท้องคลองกว้าง </t>
    </r>
    <r>
      <rPr>
        <sz val="10"/>
        <color rgb="FF000000"/>
        <rFont val="TH SarabunIT๙"/>
        <family val="2"/>
      </rPr>
      <t xml:space="preserve">9.0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IT๙"/>
        <family val="2"/>
      </rPr>
      <t xml:space="preserve">. </t>
    </r>
    <r>
      <rPr>
        <sz val="10"/>
        <color rgb="FF000000"/>
        <rFont val="Noto Sans Devanagari"/>
        <family val="2"/>
      </rPr>
      <t xml:space="preserve">หรือมีปริมาณดินขุดไม่น้อยกว่า </t>
    </r>
    <r>
      <rPr>
        <sz val="10"/>
        <color rgb="FF000000"/>
        <rFont val="TH SarabunIT๙"/>
        <family val="2"/>
      </rPr>
      <t xml:space="preserve">5,400 </t>
    </r>
    <r>
      <rPr>
        <sz val="10"/>
        <color rgb="FF000000"/>
        <rFont val="Noto Sans Devanagari"/>
        <family val="2"/>
      </rPr>
      <t xml:space="preserve">ลบ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SarabunIT๙"/>
        <family val="2"/>
      </rPr>
      <t xml:space="preserve">. </t>
    </r>
    <r>
      <rPr>
        <sz val="10"/>
        <color rgb="FF000000"/>
        <rFont val="Noto Sans Devanagari"/>
        <family val="2"/>
      </rPr>
      <t xml:space="preserve">พร้อมงานปรับเกลี่ย</t>
    </r>
  </si>
  <si>
    <r>
      <rPr>
        <sz val="14"/>
        <color rgb="FF000000"/>
        <rFont val="Noto Sans Devanagari"/>
        <family val="2"/>
      </rPr>
      <t xml:space="preserve">โครงการก่อสร้างหอถังเก็บน้ำประปา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เกษตร</t>
    </r>
  </si>
  <si>
    <t xml:space="preserve">เพื่อให้ประชาชนมีน้ำใช้เพื่อการอุปโภค บริโภคตลอดทั้งปี</t>
  </si>
  <si>
    <t xml:space="preserve">งานก่อสร้างอาคารหอถังเก็บน้ำคอนกรีตเสริมเหล็ก ฯลฯ</t>
  </si>
  <si>
    <t xml:space="preserve">โครงการจัดหางานวันเด็กแห่งชาติ</t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Noto Sans Devanagari"/>
        <family val="2"/>
      </rPr>
      <t xml:space="preserve">เพื่อจัดกิจกรรมในวันเด็กแห่งชาติ
</t>
    </r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Noto Sans Devanagari"/>
        <family val="2"/>
      </rPr>
      <t xml:space="preserve">เพื่อให้เด็กได้แสดงออกในความสามารถ เช่น การรำ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เต้น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ร้องเพลง การตอบปัญหา ฯลฯ
</t>
    </r>
    <r>
      <rPr>
        <sz val="14"/>
        <color rgb="FF000000"/>
        <rFont val="TH SarabunIT๙"/>
        <family val="2"/>
      </rPr>
      <t xml:space="preserve">3.</t>
    </r>
    <r>
      <rPr>
        <sz val="14"/>
        <color rgb="FF000000"/>
        <rFont val="Noto Sans Devanagari"/>
        <family val="2"/>
      </rPr>
      <t xml:space="preserve">เพื่อให้เด็กและเยาวชนฯได้รับความสนุกสนาน เพลิดเพลินพร้อมทั้งความรู้
</t>
    </r>
    <r>
      <rPr>
        <sz val="14"/>
        <color rgb="FF000000"/>
        <rFont val="TH SarabunIT๙"/>
        <family val="2"/>
      </rPr>
      <t xml:space="preserve">4.</t>
    </r>
    <r>
      <rPr>
        <sz val="14"/>
        <color rgb="FF000000"/>
        <rFont val="Noto Sans Devanagari"/>
        <family val="2"/>
      </rPr>
      <t xml:space="preserve">เพื่อตอบสนองและจัดงานวันเด็กตามนโยบายของรัฐบาล</t>
    </r>
  </si>
  <si>
    <r>
      <rPr>
        <sz val="14"/>
        <color rgb="FF000000"/>
        <rFont val="Noto Sans Devanagari"/>
        <family val="2"/>
      </rPr>
      <t xml:space="preserve">เด็กและเยาวชนในตำบลเมืองเกษตร จำนวน </t>
    </r>
    <r>
      <rPr>
        <sz val="14"/>
        <color rgb="FF000000"/>
        <rFont val="TH SarabunIT๙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คน</t>
    </r>
  </si>
  <si>
    <t xml:space="preserve">โครงการส่งเสริมและสนับสุนอาหารกลางวัน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พื่อสนับสนุนอาหารกลางวัน
 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พื่อสนับสนุนอาหารกลางวัน
แก่นักเรียนที่ขาดแคลนหรือ
ทุพโภชนาการ ได้รับประทาน
อาหารอย่างทั่วถึง
</t>
    </r>
  </si>
  <si>
    <r>
      <rPr>
        <sz val="14"/>
        <color rgb="FF000000"/>
        <rFont val="Noto Sans Devanagari"/>
        <family val="2"/>
      </rPr>
      <t xml:space="preserve">สนับสนุนให้นักเรียนได้รับประทานอาหารกลางวันโรงเรียนทั้ง ๔ แห่งศพด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๑ แห่ง</t>
    </r>
  </si>
  <si>
    <r>
      <rPr>
        <sz val="14"/>
        <color rgb="FF000000"/>
        <rFont val="Noto Sans Devanagari"/>
        <family val="2"/>
      </rPr>
      <t xml:space="preserve">โครงการอาหารเสริม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โรงเรียน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พื่อให้นักเรียนในเขต อบต</t>
    </r>
    <r>
      <rPr>
        <sz val="14"/>
        <color rgb="FF000000"/>
        <rFont val="TH SarabunIT๙"/>
        <family val="2"/>
      </rPr>
      <t xml:space="preserve">.
</t>
    </r>
    <r>
      <rPr>
        <sz val="14"/>
        <color rgb="FF000000"/>
        <rFont val="Noto Sans Devanagari"/>
        <family val="2"/>
      </rPr>
      <t xml:space="preserve">ได้รับประทานอาหารเสริมนม
และมีร่างกายแข็งแรง
</t>
    </r>
  </si>
  <si>
    <r>
      <rPr>
        <sz val="14"/>
        <color rgb="FF000000"/>
        <rFont val="Noto Sans Devanagari"/>
        <family val="2"/>
      </rPr>
      <t xml:space="preserve">สนับสนุนให้นักเรียนได้รับประทานอาหารเสริม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โรงเรียนทั้ง ๔ แห่งศพด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๑ แห่ง</t>
    </r>
  </si>
  <si>
    <t xml:space="preserve">โครงการจัดนิทรรศการแสดงผลงานเด็กนักเรียนศูนย์พัฒนาเด็กเล็กประจำปีการศึกษา</t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พื่อให้นักเรียนได้รับการศึกษา
๒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พื่อสร้างขวัญกำลังใจและ
ความภาคภูมิใจให้แก่นักเรียน
และผู้ปกครอง
๓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ื่อประชาสัมพันธ์ผลการจัด
การศึกษาของ ศพด</t>
    </r>
    <r>
      <rPr>
        <sz val="14"/>
        <color rgb="FF000000"/>
        <rFont val="TH SarabunIT๙"/>
        <family val="2"/>
      </rPr>
      <t xml:space="preserve">.
</t>
    </r>
    <r>
      <rPr>
        <sz val="14"/>
        <color rgb="FF000000"/>
        <rFont val="Noto Sans Devanagari"/>
        <family val="2"/>
      </rPr>
      <t xml:space="preserve">๔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พื่อสร้างความเข้าใจที่ดี
ระหว่าง ศพ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ับชุมชน
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ัดนิทรรศการแสดงผลงานให้แก่นักเรียนที่สำเร็จการศึกษาจาก ศพด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เกษตร</t>
    </r>
  </si>
  <si>
    <r>
      <rPr>
        <sz val="14"/>
        <color rgb="FF000000"/>
        <rFont val="Noto Sans Devanagari"/>
        <family val="2"/>
      </rPr>
      <t xml:space="preserve">โครงการศึกษาแหล่งเรียนรู้นอกสถานที่ของเด็กนักเรียน ศูนย์พัฒนาเด็กเล็ก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เกษตร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พื่อให้เด็กนักเรียนมีประสบการณ์
ได้รับความรู้ตามพัฒนาการของเด็ก
</t>
    </r>
  </si>
  <si>
    <t xml:space="preserve">นักเรียนศูนย์พัฒนาเด็กเล็ก</t>
  </si>
  <si>
    <t xml:space="preserve">โครงการส่งเสริมการเข้าร่วมแข่งขันกีฬา ศูนย์พัฒนาเด็กเล็กสัมพันธ์ ของศูนย์พัฒนาเด็กเล็ก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ด็กได้มีโอกาสได้ออกกำลังกาย
และได้รับความสนุกสนาน
</t>
    </r>
  </si>
  <si>
    <r>
      <rPr>
        <sz val="14"/>
        <color rgb="FF000000"/>
        <rFont val="Noto Sans Devanagari"/>
        <family val="2"/>
      </rPr>
      <t xml:space="preserve">เด็กนักเรียนของศพ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ุกคน</t>
    </r>
  </si>
  <si>
    <r>
      <rPr>
        <sz val="14"/>
        <color rgb="FF000000"/>
        <rFont val="Noto Sans Devanagari"/>
        <family val="2"/>
      </rPr>
      <t xml:space="preserve">โครงการปฐมนิเทศและปัจฉิมนิเทศและประชุมผู้ปกครองนักเรียน ศพ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เกษตร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พื่อให้ผู้ปกครองมีส่วนร่วมใน
การจัดการศึกษา ของ ศพด</t>
    </r>
    <r>
      <rPr>
        <sz val="14"/>
        <color rgb="FF000000"/>
        <rFont val="TH SarabunIT๙"/>
        <family val="2"/>
      </rPr>
      <t xml:space="preserve">.
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เกษตร
</t>
    </r>
  </si>
  <si>
    <t xml:space="preserve">จำนวน ๒ ครั้งต่อปี</t>
  </si>
  <si>
    <t xml:space="preserve">โครงการพัฒนาศูนย์พัฒนาเด็กเล็กเพื่อเป็นแหล่งเรียนรู้และการศึกษาตามอัธยาศัยภายในศูนย์พัฒนาเด็กเล็ก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พื่อฝึกพัฒนาศูนย์พัฒนาเด็ก
เล็กให้เป็นที่เรียนรู้ตามอัธยาศัย
ภายในศูนย์พัฒนาเด็กเล็ก
</t>
    </r>
  </si>
  <si>
    <r>
      <rPr>
        <sz val="14"/>
        <color rgb="FF000000"/>
        <rFont val="Noto Sans Devanagari"/>
        <family val="2"/>
      </rPr>
      <t xml:space="preserve">นักเรียนในเขต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เกษตร </t>
    </r>
  </si>
  <si>
    <t xml:space="preserve">โครงการอุดหนุนโรงเรียนเพื่อการศึกษา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พื่อส่งเสริมการจัดการศึกษา
ของโรงเรียนในเขตองค์การ
บริหารส่วนตำบลเมืองเกษตร
ทั้ง ๔ แห่ง
</t>
    </r>
  </si>
  <si>
    <r>
      <rPr>
        <sz val="14"/>
        <color rgb="FF000000"/>
        <rFont val="Noto Sans Devanagari"/>
        <family val="2"/>
      </rPr>
      <t xml:space="preserve">โรงเรียนในเขต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เกษตรทั้ง ๔ แห่ง</t>
    </r>
  </si>
  <si>
    <t xml:space="preserve">โครงการส่งเสริมการจัดกิจกรรมวันแม่แห่งชาติ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พื่อให้เด็ก เยาวชนได้รำลึกถึงบุญ
คุณของแม่
</t>
    </r>
  </si>
  <si>
    <t xml:space="preserve">เด็กนักเรียนในตำบลเมืองเกษตร</t>
  </si>
  <si>
    <r>
      <rPr>
        <sz val="14"/>
        <color rgb="FF000000"/>
        <rFont val="Noto Sans Devanagari"/>
        <family val="2"/>
      </rPr>
      <t xml:space="preserve">โครงการก่อสร้างรั้วพร้อมประตูศูนย์พัฒนาเด็กเล็กด้านหน้าและจัดทำป้ายศูนย์พัฒนาเด็กเล็ก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เกษตร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พื่อให้มีรั้วในการป้องกัน
ทรัพย์สินของทางราชการและ
ป้องกันอันตรายให้กับเด็กนักเรียน
ในศูนย์พัฒนาเด็กเล็ก
</t>
    </r>
  </si>
  <si>
    <r>
      <rPr>
        <sz val="14"/>
        <color rgb="FF000000"/>
        <rFont val="Noto Sans Devanagari"/>
        <family val="2"/>
      </rPr>
      <t xml:space="preserve">ศูนย์พัฒนาเด็กเล็ก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เกษตร</t>
    </r>
  </si>
  <si>
    <r>
      <rPr>
        <sz val="14"/>
        <color rgb="FF000000"/>
        <rFont val="Noto Sans Devanagari"/>
        <family val="2"/>
      </rPr>
      <t xml:space="preserve">โครงการก่อสร้างอาคารสนามเด็กเล่นศูนย์พัฒนาเด็กเล็ก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เกษตร 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พื่อให้มีอาคารสนามเด็กเล่น
ที่มีมาตรฐาน 
</t>
    </r>
  </si>
  <si>
    <t xml:space="preserve">จำนวน ๑ หลัง</t>
  </si>
  <si>
    <r>
      <rPr>
        <sz val="14"/>
        <color rgb="FF000000"/>
        <rFont val="Noto Sans Devanagari"/>
        <family val="2"/>
      </rPr>
      <t xml:space="preserve">โครงการจัดหาหนังสือพิมพ์ประจำหมู่บ้า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ำนักงาน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พื่อให้ประชาชนได้รับรู้ข้อมูล
ข่าวสารตลอดจนความเคลื่อนไหว
ต่างๆ  ของบ้านเมือง
</t>
    </r>
  </si>
  <si>
    <r>
      <rPr>
        <sz val="14"/>
        <color rgb="FF000000"/>
        <rFont val="Noto Sans Devanagari"/>
        <family val="2"/>
      </rPr>
      <t xml:space="preserve">ประชาชนในเขตอบต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ั้ง ๗ หมู่บ้าน</t>
    </r>
  </si>
  <si>
    <r>
      <rPr>
        <sz val="14"/>
        <color rgb="FF000000"/>
        <rFont val="Noto Sans Devanagari"/>
        <family val="2"/>
      </rPr>
      <t xml:space="preserve">โครงการก่อสร้างอาคารลานคอนกรีตเสริมเหล็กศูนย์พัฒนาเด็กเล็ก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เกษตร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พื่อให้มีลานเอนกประสงค์ในการ
ในการกิจกรรมของศูนย์พัฒนาเด็กเล็ก
</t>
    </r>
  </si>
  <si>
    <r>
      <rPr>
        <sz val="14"/>
        <color rgb="FF000000"/>
        <rFont val="Noto Sans Devanagari"/>
        <family val="2"/>
      </rPr>
      <t xml:space="preserve">พื้นที่รวม </t>
    </r>
    <r>
      <rPr>
        <sz val="14"/>
        <color rgb="FF000000"/>
        <rFont val="TH SarabunIT๙"/>
        <family val="2"/>
      </rPr>
      <t xml:space="preserve">250 </t>
    </r>
    <r>
      <rPr>
        <sz val="14"/>
        <color rgb="FF000000"/>
        <rFont val="Noto Sans Devanagari"/>
        <family val="2"/>
      </rPr>
      <t xml:space="preserve">ตารางเมตร หนา </t>
    </r>
    <r>
      <rPr>
        <sz val="14"/>
        <color rgb="FF000000"/>
        <rFont val="TH SarabunIT๙"/>
        <family val="2"/>
      </rPr>
      <t xml:space="preserve">0.1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โครงการก่อสร้างรางระบายน้ำศูนย์พัฒนาเด็กเล็ก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เกษตร</t>
    </r>
  </si>
  <si>
    <t xml:space="preserve">เพื่อการระบายน้ำให้ไหลสะดวกยิ่งขั้น</t>
  </si>
  <si>
    <r>
      <rPr>
        <sz val="14"/>
        <color rgb="FF000000"/>
        <rFont val="Noto Sans Devanagari"/>
        <family val="2"/>
      </rPr>
      <t xml:space="preserve">รางระบายน้ำคอนกรีตเสริมเหล็กพร้อมฝาตะแกรงเหล็กกว้าง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IT๙"/>
        <family val="2"/>
      </rPr>
      <t xml:space="preserve">0.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ะยะทาง </t>
    </r>
    <r>
      <rPr>
        <sz val="14"/>
        <color rgb="FF000000"/>
        <rFont val="TH SarabunIT๙"/>
        <family val="2"/>
      </rPr>
      <t xml:space="preserve">77.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โครงการส่งเสริมกิจกรรม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วันสำคัญทางพระพุทธศาสนา วันมาฆบูชาวันวิสาฆบูชา และวันพระ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พื่อสนับสนุนพระพุทธศาสนา
อันเป็นศาสนาประจำชาติให้
คงอยู่คู่บ้านคู่เมืองของไทยสืบไป
</t>
    </r>
  </si>
  <si>
    <t xml:space="preserve">ประชาชนทั้ง ๗หมู่บ้าน</t>
  </si>
  <si>
    <t xml:space="preserve">โครงการจัดงานประเพณีสงกรานต์และวันผู้สูงอายุ</t>
  </si>
  <si>
    <r>
      <rPr>
        <sz val="12"/>
        <color rgb="FF000000"/>
        <rFont val="TH SarabunIT๙"/>
        <family val="2"/>
      </rPr>
      <t xml:space="preserve"> -</t>
    </r>
    <r>
      <rPr>
        <sz val="12"/>
        <color rgb="FF000000"/>
        <rFont val="Noto Sans Devanagari"/>
        <family val="2"/>
      </rPr>
      <t xml:space="preserve">เพื่อส่งเสริมและอนุรักษ์ประเพณี และ
วัฒนธรรมอันดีงานให้อยู่คู่กับสังคมไทยตลอดไป
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เพื่อรณรงค์ให้สังคมตระหนักถึงคุณค่า
ของผู้สูงอายุ
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Noto Sans Devanagari"/>
        <family val="2"/>
      </rPr>
      <t xml:space="preserve">เพื่อส่งเสริมให้ทุกคนแสดงกตัญญูกตเวที 
และมีกิจกรรมร่วมกับผู้สูงอายุ
</t>
    </r>
  </si>
  <si>
    <t xml:space="preserve">ประชาชนทั้ง ๗ หมู่บ้าน</t>
  </si>
  <si>
    <r>
      <rPr>
        <sz val="14"/>
        <color rgb="FF000000"/>
        <rFont val="Noto Sans Devanagari"/>
        <family val="2"/>
      </rPr>
      <t xml:space="preserve">โครงการจัดงานรัฐพิธี </t>
    </r>
    <r>
      <rPr>
        <sz val="14"/>
        <color rgb="FF000000"/>
        <rFont val="TH SarabunIT๙"/>
        <family val="2"/>
      </rPr>
      <t xml:space="preserve">"</t>
    </r>
    <r>
      <rPr>
        <sz val="14"/>
        <color rgb="FF000000"/>
        <rFont val="Noto Sans Devanagari"/>
        <family val="2"/>
      </rPr>
      <t xml:space="preserve">วันเฉลิมพระชนมพรรษา ๕ ธันวา มหาราช</t>
    </r>
    <r>
      <rPr>
        <sz val="14"/>
        <color rgb="FF000000"/>
        <rFont val="TH SarabunIT๙"/>
        <family val="2"/>
      </rPr>
      <t xml:space="preserve">" (</t>
    </r>
    <r>
      <rPr>
        <sz val="14"/>
        <color rgb="FF000000"/>
        <rFont val="Noto Sans Devanagari"/>
        <family val="2"/>
      </rPr>
      <t xml:space="preserve">วันพ่อแห่งชาติ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ประจำปีงบประมาณ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๒๕๕๙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พื่อให้ประชาชนได้แสดงพลัง
ถึงความรักชาติและความจงรัก
ภักดีต่อสถาบันพระมหากษัตริย์
</t>
    </r>
  </si>
  <si>
    <t xml:space="preserve">อุดหนุนอำเภอขามสะแกแสง</t>
  </si>
  <si>
    <r>
      <rPr>
        <sz val="14"/>
        <color rgb="FF000000"/>
        <rFont val="Noto Sans Devanagari"/>
        <family val="2"/>
      </rPr>
      <t xml:space="preserve">โครงการขอรับเงินอุดหนุนการจัดงานบวงสรวงท่านท้าวสุรนารีอำเภอขามสะแกแสงประจำปีงบประมาณ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๒๕๕๙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พื่อส่งเสริมกิจกรรมด้าน
ศิลปวัฒนธรรม และประชาชนได้แสดงออก
และรำลึกถึงคุณงามความดีของท่านท้าวสุรนารี
</t>
    </r>
  </si>
  <si>
    <t xml:space="preserve">โครงการส่งเสริมการเข้าร่วมรำโทนในงานบวงสรวงท่านท้าวสุรนารี</t>
  </si>
  <si>
    <t xml:space="preserve">โครงการส่งเสริมการเข้าร่วมรำโทนใน
งานบวงสรวงท่านท้าวสุรนารี
</t>
  </si>
  <si>
    <r>
      <rPr>
        <sz val="14"/>
        <color rgb="FF000000"/>
        <rFont val="Noto Sans Devanagari"/>
        <family val="2"/>
      </rPr>
      <t xml:space="preserve">โครงการ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เกษตรเคลื่อนที่แบบบูรณาการ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พื่อให้ประชาชนในเขต อบต</t>
    </r>
    <r>
      <rPr>
        <sz val="14"/>
        <color rgb="FF000000"/>
        <rFont val="TH SarabunIT๙"/>
        <family val="2"/>
      </rPr>
      <t xml:space="preserve">.
</t>
    </r>
    <r>
      <rPr>
        <sz val="14"/>
        <color rgb="FF000000"/>
        <rFont val="Noto Sans Devanagari"/>
        <family val="2"/>
      </rPr>
      <t xml:space="preserve">ได้มีส่วนร่วมในการแสดงความ
คิดเห็นต่างๆในการดำเนินงาน
ของ อบต</t>
    </r>
    <r>
      <rPr>
        <sz val="14"/>
        <color rgb="FF000000"/>
        <rFont val="TH SarabunIT๙"/>
        <family val="2"/>
      </rPr>
      <t xml:space="preserve">.
</t>
    </r>
  </si>
  <si>
    <t xml:space="preserve">โครงการประชาคมและประชุมเชิงปฏิบัติการเพื่อส่งเสริมการจัดทำแผนชุมชนและพัฒนาท้องถิ่น</t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ื่อแสดงความแสดงความสัมพันธ์
เชื่อมโยงและสอดคล้องกันระหว่าง
แผนยุทธศาสตร์และการจัดทำงบ
ประมาณ
</t>
    </r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Noto Sans Devanagari"/>
        <family val="2"/>
      </rPr>
      <t xml:space="preserve">เพื่อจัดเตรียมโครงการพัฒนาต่างๆ 
ให้อยู่ในลักษณะที่พร้อมบรรจุในงบประมาณ
ประจำปีและนำไปปฏิบัติได้ทันทีเมื่อได้รับงบประมาณ
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แผนพัฒนาสามปีจำนวน ๕๐ เล่ม   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ผนดำเนินการ ๕๐ เล่ม</t>
    </r>
  </si>
  <si>
    <t xml:space="preserve">โครงการจัดการเลือกตั้งผู้บริหารท้องถิ่นและสมาชิกสภาท้องถิ่น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พื่อให้ประชาชนมีส่วนร่วมใน
การเลือกตั้ง
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พื่อให้ประชาชนได้มีส่วนร่วมในการเลือกตั้ง</t>
    </r>
  </si>
  <si>
    <t xml:space="preserve">โครงการจัดทำแผนที่ภาษีและทะเบียนทรัพย์สิน</t>
  </si>
  <si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พื่อให้การจัดเก็บภาษีเป็นไปด้วยความ
รวดเร็วและถูกต้องมีประสิทธิภาพ
มากขึ้น
</t>
    </r>
  </si>
  <si>
    <t xml:space="preserve">ประชาชนตำบลเมืองเกษตร</t>
  </si>
  <si>
    <t xml:space="preserve">พัฒนาประสิทธิภาพการให้บริการประชาชนองค์การบริหารส่วนตำบลเมืองเกษตร</t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ื่อเพิ่มประสิทธิภาพในการ
ทำงานของ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เกษตร
๒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ื่อให้ประชาชนมีความพึงพอใจ
ในการรับบริการขององค์การบริหาร
ส่วนตำบลเมืองเกษตร
</t>
    </r>
  </si>
  <si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ัดซื้อและปรับปรุงพัฒนาเครื่องมือเครื่องใช้ให้มีประสิทธิภาพ ๒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่อสร้าง ปรับปรุงอาคารสถานที่ ๓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ัดซื้ออุปกรณ์สำนักงาน 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ัดซื้ออุปกรณ์งานบ้านงานครัว 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่าใช้จ่ายอื่นๆที่เกี่ยวข้องในการให้บริการประชาชน ฯลฯ</t>
    </r>
  </si>
  <si>
    <r>
      <rPr>
        <sz val="14"/>
        <color rgb="FF000000"/>
        <rFont val="Noto Sans Devanagari"/>
        <family val="2"/>
      </rPr>
      <t xml:space="preserve">โครงการปรับปรุงซ่อมแซมอาคารสำนักงาน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เกษตร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พื่อซ่อมแซมอาคารสำนักงาน
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เกษตร เนื่องจากการ
ชำรุด
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อาคารสำนักงาน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เกษตร มีความคงทน และมีมาตรฐาน</t>
    </r>
  </si>
  <si>
    <r>
      <rPr>
        <sz val="14"/>
        <color rgb="FF000000"/>
        <rFont val="Noto Sans Devanagari"/>
        <family val="2"/>
      </rPr>
      <t xml:space="preserve">โครงการก่อสร้างรั้วที่ทำการกองค์การบริหารส่วนตำบลเมืองเกษตรด้านข้างทั้ง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ข้างและด้านหลัง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พื่อป้องกันทรัพย์สินของทาง
ทางราชการ
</t>
    </r>
  </si>
  <si>
    <r>
      <rPr>
        <sz val="14"/>
        <color rgb="FF000000"/>
        <rFont val="Noto Sans Devanagari"/>
        <family val="2"/>
      </rPr>
      <t xml:space="preserve">ก่อสร้างรั้วสูง </t>
    </r>
    <r>
      <rPr>
        <sz val="14"/>
        <color rgb="FF000000"/>
        <rFont val="TH SarabunIT๙"/>
        <family val="2"/>
      </rPr>
      <t xml:space="preserve">1.8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วทั้งหมด </t>
    </r>
    <r>
      <rPr>
        <sz val="14"/>
        <color rgb="FF000000"/>
        <rFont val="TH SarabunIT๙"/>
        <family val="2"/>
      </rPr>
      <t xml:space="preserve">318  </t>
    </r>
    <r>
      <rPr>
        <sz val="14"/>
        <color rgb="FF000000"/>
        <rFont val="Noto Sans Devanagari"/>
        <family val="2"/>
      </rPr>
      <t xml:space="preserve">เมตร </t>
    </r>
  </si>
  <si>
    <t xml:space="preserve">โครงการส่งเสริมและสนับสนุนการอบรมเพิ่มประสิทธิภาพการทำงานของบุคลากรด้านต่างๆ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พื่อให้พนักงานมีความเข้าใจ
ในระเบียบที่เกี่ยวข้องมากยิ่งขึ้น
และปฏิบัติได้อย่างถูกต้องในการ
ทำงาน
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บุคลากรในสังกัด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เกษตร</t>
    </r>
  </si>
  <si>
    <t xml:space="preserve">โครงการเสริมสร้างคุณธรรมและจริยธรรมเพื่อเพิ่มประสิทธิภาพในการปฏิบัติงานและประโยชน์สุขของประชาชน</t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พื่อให้ผู้บริหาร  สมาชิกสภา อบต</t>
    </r>
    <r>
      <rPr>
        <sz val="14"/>
        <color rgb="FF000000"/>
        <rFont val="TH SarabunIT๙"/>
        <family val="2"/>
      </rPr>
      <t xml:space="preserve">. 
</t>
    </r>
    <r>
      <rPr>
        <sz val="14"/>
        <color rgb="FF000000"/>
        <rFont val="Noto Sans Devanagari"/>
        <family val="2"/>
      </rPr>
      <t xml:space="preserve">พนักงานมีความเข้าใจในกฎหมาย  ระเบียบ
ในการปฏิบัติงานยิ่งขึ้น
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พื่อให้นำความรู้ที่ได้จากการศึกษาดูงาน
มาประยุกต์ใช้ในองค์กรเพื่อพัฒนาให้
มีประสิทธิภาพมากยิ่งขึ้น
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ผู้บริหารท้องถิ่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อบต</t>
    </r>
    <r>
      <rPr>
        <sz val="14"/>
        <color rgb="FF000000"/>
        <rFont val="TH SarabunIT๙"/>
        <family val="2"/>
      </rPr>
      <t xml:space="preserve">./</t>
    </r>
    <r>
      <rPr>
        <sz val="14"/>
        <color rgb="FF000000"/>
        <rFont val="Noto Sans Devanagari"/>
        <family val="2"/>
      </rPr>
      <t xml:space="preserve">จนท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้องถิ่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่วนราชการที่เกี่ยวข้อง</t>
    </r>
  </si>
  <si>
    <t xml:space="preserve">โครงการเพิ่มประสิทธิภาพศูนย์รวมข่าวการจัดซื้อจัดจ้างองค์กรปกครองส่วนท้องถิ่นระดับอำเภอ</t>
  </si>
  <si>
    <r>
      <rPr>
        <sz val="14"/>
        <color rgb="FF000000"/>
        <rFont val="Noto Sans Devanagari"/>
        <family val="2"/>
      </rPr>
      <t xml:space="preserve">เงินอุดหนุนทั่วไป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รายได้อื่น ๆ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พื่อให้พนักงานได้ใช้ห้อง
ข้อมูลข่าวสารการจัดซื้อจัดจ้าง
อำเภอในการจัดซื้อจัดงาน
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ให้การสนับสนุน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เกษตร</t>
    </r>
  </si>
  <si>
    <t xml:space="preserve">โครงการจัดซื้อเครื่องเสียงพร้อมอุปกรณ์อาคารเอนกประสงค์</t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Noto Sans Devanagari"/>
        <family val="2"/>
      </rPr>
      <t xml:space="preserve">เพื่อเพิ่มประสิทธิภาพในการทำงานของ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เกษตร
</t>
    </r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Noto Sans Devanagari"/>
        <family val="2"/>
      </rPr>
      <t xml:space="preserve">เพื่อให้ประชาชนมีความพึงพอใจในการรับบริการขององค์การบริหารส่วนตำบลเมืองเกษตร</t>
    </r>
  </si>
  <si>
    <r>
      <rPr>
        <sz val="14"/>
        <color rgb="FF000000"/>
        <rFont val="Noto Sans Devanagari"/>
        <family val="2"/>
      </rPr>
      <t xml:space="preserve">เครื่องเสียงพร้อมอุปกรณ์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โครงการปรับปรุงอาคารเอนกประสงค์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เกษตร</t>
    </r>
  </si>
  <si>
    <r>
      <rPr>
        <sz val="14"/>
        <color rgb="FF000000"/>
        <rFont val="Noto Sans Devanagari"/>
        <family val="2"/>
      </rPr>
      <t xml:space="preserve">เพื่อปรับปรุงซ่อมแซมอาคารเอนกประสงค์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เกษตร  เนื่องจากชำรุด และเพื่อรองรับประชาชนในการทำกิจกรรมต่างๆ </t>
    </r>
  </si>
  <si>
    <t xml:space="preserve">ปรับปรุงอาคารเอนกประสงค์ งานซ่อมแซมฝ้าภายใน  ซ่อมประตูห้องน้ำ  งานรื้อผนัง  งานติดตั้งผนังกระจก กรอบอลูมิเนียม ฯลฯ</t>
  </si>
  <si>
    <r>
      <rPr>
        <sz val="14"/>
        <color rgb="FF000000"/>
        <rFont val="Noto Sans Devanagari"/>
        <family val="2"/>
      </rPr>
      <t xml:space="preserve">โครงการปรับปรุงอาคารเก้บเอกสาร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เกษตร</t>
    </r>
  </si>
  <si>
    <r>
      <rPr>
        <sz val="14"/>
        <color rgb="FF000000"/>
        <rFont val="Noto Sans Devanagari"/>
        <family val="2"/>
      </rPr>
      <t xml:space="preserve">เพื่อปรับปรุงซ่อมแซมอาคารเก็บเอกสาร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เกษตร  เพื่อรองรับเอกสารของทางราชการและป้องกันการเสียหาย  เพื่อจัดทำศูนย์รวมข่าวสารเพื่อบริการประชาชนหรือผู้มาติดต่อขอข้อมูลข่าวสารของทางราชการ</t>
    </r>
  </si>
  <si>
    <t xml:space="preserve">งานเปลี่ยนรูปหลังคา งานเปลี่ยนวัสดุมุงหลังคา งานรื้อและทุบผนัง  งานย้าย พร้อมติดตั้งประตูเหล็ก งานซ่อมแซมฝ้า  งานเพิ่มหลังคา  ทางเข้าอาคาร ฯลฯ</t>
  </si>
  <si>
    <r>
      <rPr>
        <sz val="14"/>
        <color rgb="FF000000"/>
        <rFont val="Noto Sans Devanagari"/>
        <family val="2"/>
      </rPr>
      <t xml:space="preserve">โครงการปรับปรุงเทพื้นโรงเก็บวัสดุ 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เกษตร</t>
    </r>
  </si>
  <si>
    <r>
      <rPr>
        <sz val="14"/>
        <color rgb="FF000000"/>
        <rFont val="Noto Sans Devanagari"/>
        <family val="2"/>
      </rPr>
      <t xml:space="preserve">เพื่อปรับปรุงซ่อมแซมโรงเก็บวัสดุ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เกษตร  เพื่อริการประชาชนและรองรับวัสดุและครุภัณฑ์และป้องกันการเสียหายและการสูญหายของวัสดุ ครุภัณฑ์ต่างๆ</t>
    </r>
  </si>
  <si>
    <r>
      <rPr>
        <sz val="14"/>
        <color rgb="FF000000"/>
        <rFont val="Noto Sans Devanagari"/>
        <family val="2"/>
      </rPr>
      <t xml:space="preserve">งานรื้อพื้นงานปรับพื้นดินงานทุบผนังงานเทคอนกรีตเสริมเหล็กกว้าง </t>
    </r>
    <r>
      <rPr>
        <sz val="14"/>
        <color rgb="FF000000"/>
        <rFont val="TH SarabunIT๙"/>
        <family val="2"/>
      </rPr>
      <t xml:space="preserve">13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14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IT๙"/>
        <family val="2"/>
      </rPr>
      <t xml:space="preserve">0.10 </t>
    </r>
    <r>
      <rPr>
        <sz val="14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4"/>
        <color rgb="FF000000"/>
        <rFont val="TH SarabunIT๙"/>
        <family val="2"/>
      </rPr>
      <t xml:space="preserve">182 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</si>
  <si>
    <r>
      <rPr>
        <sz val="14"/>
        <color rgb="FF000000"/>
        <rFont val="Noto Sans Devanagari"/>
        <family val="2"/>
      </rPr>
      <t xml:space="preserve">โครงการขอรับเงินอุดหนุนงบประมาณในการจัดงานวันพริกและของดีอำเภอขามสะแกแสง ประจำปีงบประมาณ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๒๕๕๙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Noto Sans Devanagari"/>
        <family val="2"/>
      </rPr>
      <t xml:space="preserve">เพื่อส่งเสริมการท่องเที่ยวและ
การส่งเสริมการจำหน่ายสินค้า
ในท้องถิ่น
</t>
    </r>
  </si>
  <si>
    <t xml:space="preserve">โครงการส่งเสริมและสนับสนุนการจัดงานพริกและของดีอำเภอขามสะแกแสง</t>
  </si>
  <si>
    <r>
      <rPr>
        <b val="true"/>
        <sz val="16"/>
        <color rgb="FF000000"/>
        <rFont val="Noto Sans Devanagari"/>
        <family val="2"/>
      </rPr>
      <t xml:space="preserve">ฉ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การใช้จ่ายงบประมาณ</t>
    </r>
  </si>
  <si>
    <r>
      <rPr>
        <sz val="16"/>
        <color rgb="FF000000"/>
        <rFont val="Noto Sans Devanagari"/>
        <family val="2"/>
      </rPr>
      <t xml:space="preserve">   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กษตร มีการใช้จ่ายงบประมาณในการดำเนินโครงการตามข้อบัญญัติงบประมาณ  โดยได้มีการก่อหนี้ผูกพัน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Noto Sans Devanagari"/>
        <family val="2"/>
      </rPr>
      <t xml:space="preserve">ลงนามในสัญญา รวม </t>
    </r>
    <r>
      <rPr>
        <sz val="16"/>
        <color rgb="FF000000"/>
        <rFont val="TH SarabunIT๙"/>
        <family val="2"/>
      </rPr>
      <t xml:space="preserve">66 </t>
    </r>
    <r>
      <rPr>
        <sz val="16"/>
        <color rgb="FF000000"/>
        <rFont val="Noto Sans Devanagari"/>
        <family val="2"/>
      </rPr>
      <t xml:space="preserve">โครงการ  จำนวนเงิน </t>
    </r>
    <r>
      <rPr>
        <sz val="16"/>
        <color rgb="FF000000"/>
        <rFont val="TH SarabunIT๙"/>
        <family val="2"/>
      </rPr>
      <t xml:space="preserve">14,508,130  </t>
    </r>
    <r>
      <rPr>
        <sz val="16"/>
        <color rgb="FF000000"/>
        <rFont val="Noto Sans Devanagari"/>
        <family val="2"/>
      </rPr>
      <t xml:space="preserve">บาท  มีการเบิกจ่ายงบประมาณจำนวน </t>
    </r>
    <r>
      <rPr>
        <sz val="16"/>
        <color rgb="FF000000"/>
        <rFont val="TH SarabunIT๙"/>
        <family val="2"/>
      </rPr>
      <t xml:space="preserve">66 </t>
    </r>
    <r>
      <rPr>
        <sz val="16"/>
        <color rgb="FF000000"/>
        <rFont val="Noto Sans Devanagari"/>
        <family val="2"/>
      </rPr>
      <t xml:space="preserve">โครงการ จำนวนเงิน </t>
    </r>
    <r>
      <rPr>
        <sz val="16"/>
        <color rgb="FF000000"/>
        <rFont val="TH SarabunIT๙"/>
        <family val="2"/>
      </rPr>
      <t xml:space="preserve">14,423,714  </t>
    </r>
    <r>
      <rPr>
        <sz val="16"/>
        <color rgb="FF000000"/>
        <rFont val="Noto Sans Devanagari"/>
        <family val="2"/>
      </rPr>
      <t xml:space="preserve">ล้านบาท  สามารถจำแนกตามยุทธศาสตร์ ได้ดังนี้</t>
    </r>
  </si>
  <si>
    <r>
      <rPr>
        <b val="true"/>
        <sz val="16"/>
        <color rgb="FF000000"/>
        <rFont val="Noto Sans Devanagari"/>
        <family val="2"/>
      </rPr>
      <t xml:space="preserve">การก่อหนี้ผูกพัน</t>
    </r>
    <r>
      <rPr>
        <b val="true"/>
        <sz val="16"/>
        <color rgb="FF000000"/>
        <rFont val="TH SarabunIT๙"/>
        <family val="2"/>
      </rPr>
      <t xml:space="preserve">/
</t>
    </r>
    <r>
      <rPr>
        <b val="true"/>
        <sz val="16"/>
        <color rgb="FF000000"/>
        <rFont val="Noto Sans Devanagari"/>
        <family val="2"/>
      </rPr>
      <t xml:space="preserve">ลงนามในสัญญา</t>
    </r>
  </si>
  <si>
    <t xml:space="preserve">การเบิกจ่ายงบประมาณ</t>
  </si>
  <si>
    <r>
      <rPr>
        <sz val="16"/>
        <color rgb="FF000000"/>
        <rFont val="Noto Sans Devanagari"/>
        <family val="2"/>
      </rPr>
      <t xml:space="preserve">รายละเอียดโครงการในข้อบัญญัติงบประมาณ ที่มีการก่อหนี้ผูกพั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ลงนามในสัญญา มีดังนี้</t>
    </r>
  </si>
  <si>
    <t xml:space="preserve">ยุทธ
ศาสตร์</t>
  </si>
  <si>
    <t xml:space="preserve">แหล่งที่
มางบ
ประมาณ</t>
  </si>
  <si>
    <t xml:space="preserve">วงเงินตามสัญญา</t>
  </si>
  <si>
    <t xml:space="preserve">คู่สัญญา</t>
  </si>
  <si>
    <t xml:space="preserve">วันที่เซ็นสัญญา</t>
  </si>
  <si>
    <t xml:space="preserve">ระยะเวลาการดำเนิน
งาน</t>
  </si>
  <si>
    <t xml:space="preserve">371/59</t>
  </si>
  <si>
    <t xml:space="preserve">28/07/2559</t>
  </si>
  <si>
    <t xml:space="preserve">87/2559</t>
  </si>
  <si>
    <t xml:space="preserve">26/07/2559</t>
  </si>
  <si>
    <t xml:space="preserve">82/2559</t>
  </si>
  <si>
    <t xml:space="preserve">25/07/2559</t>
  </si>
  <si>
    <t xml:space="preserve">86/2559</t>
  </si>
  <si>
    <t xml:space="preserve">348/59</t>
  </si>
  <si>
    <t xml:space="preserve">07/07/2559</t>
  </si>
  <si>
    <t xml:space="preserve">76/2559</t>
  </si>
  <si>
    <t xml:space="preserve">04/07/2559</t>
  </si>
  <si>
    <t xml:space="preserve">77/2559</t>
  </si>
  <si>
    <t xml:space="preserve">73/2559</t>
  </si>
  <si>
    <t xml:space="preserve">05/07/2559</t>
  </si>
  <si>
    <t xml:space="preserve">74/2559</t>
  </si>
  <si>
    <t xml:space="preserve">08/07/2559</t>
  </si>
  <si>
    <r>
      <rPr>
        <sz val="16"/>
        <color rgb="FF000000"/>
        <rFont val="Noto Sans Devanagari"/>
        <family val="2"/>
      </rPr>
      <t xml:space="preserve">โครงการพัฒนาศูนย์จัดการศัตรูพืชชุมช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กษตร</t>
    </r>
  </si>
  <si>
    <t xml:space="preserve">ค่าวิทยากร</t>
  </si>
  <si>
    <t xml:space="preserve">23/09/2559</t>
  </si>
  <si>
    <t xml:space="preserve">98/2559</t>
  </si>
  <si>
    <t xml:space="preserve">23/08/2559</t>
  </si>
  <si>
    <t xml:space="preserve">97/2559</t>
  </si>
  <si>
    <t xml:space="preserve">20/2559</t>
  </si>
  <si>
    <t xml:space="preserve">01/12/2558</t>
  </si>
  <si>
    <t xml:space="preserve">30/2559</t>
  </si>
  <si>
    <t xml:space="preserve">84/2559</t>
  </si>
  <si>
    <t xml:space="preserve">22/07/2559</t>
  </si>
  <si>
    <t xml:space="preserve">81/2559</t>
  </si>
  <si>
    <t xml:space="preserve">73/59</t>
  </si>
  <si>
    <t xml:space="preserve">11/07/2559</t>
  </si>
  <si>
    <t xml:space="preserve">78/2559</t>
  </si>
  <si>
    <t xml:space="preserve">06/07/2559</t>
  </si>
  <si>
    <t xml:space="preserve">11/2559</t>
  </si>
  <si>
    <t xml:space="preserve">09/03/2559</t>
  </si>
  <si>
    <t xml:space="preserve">12/2559</t>
  </si>
  <si>
    <t xml:space="preserve">13/2559</t>
  </si>
  <si>
    <t xml:space="preserve">14/2559</t>
  </si>
  <si>
    <t xml:space="preserve">15/2559</t>
  </si>
  <si>
    <t xml:space="preserve">16/2559</t>
  </si>
  <si>
    <t xml:space="preserve">17/2559</t>
  </si>
  <si>
    <t xml:space="preserve">17/11/2558</t>
  </si>
  <si>
    <t xml:space="preserve">13/11/2558</t>
  </si>
  <si>
    <t xml:space="preserve">19/2559</t>
  </si>
  <si>
    <t xml:space="preserve">18/11/2558</t>
  </si>
  <si>
    <t xml:space="preserve">21/2559</t>
  </si>
  <si>
    <t xml:space="preserve">22/2559</t>
  </si>
  <si>
    <t xml:space="preserve">24/2559</t>
  </si>
  <si>
    <t xml:space="preserve">23/2559</t>
  </si>
  <si>
    <t xml:space="preserve">25/2559</t>
  </si>
  <si>
    <t xml:space="preserve">26/2559</t>
  </si>
  <si>
    <t xml:space="preserve">27/2559</t>
  </si>
  <si>
    <r>
      <rPr>
        <sz val="16"/>
        <color rgb="FF000000"/>
        <rFont val="Noto Sans Devanagari"/>
        <family val="2"/>
      </rPr>
      <t xml:space="preserve">โครงการจัดการแข่งขันกีฬา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กษตรเกมส์ ต้านยาเสพติด</t>
    </r>
  </si>
  <si>
    <r>
      <rPr>
        <sz val="16"/>
        <color rgb="FF000000"/>
        <rFont val="Noto Sans Devanagari"/>
        <family val="2"/>
      </rPr>
      <t xml:space="preserve">ค่าตอบแทนกรรมการตัดสินยกีฬา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งินรางวัล</t>
    </r>
  </si>
  <si>
    <t xml:space="preserve">01/02/2559</t>
  </si>
  <si>
    <t xml:space="preserve">37/2559</t>
  </si>
  <si>
    <t xml:space="preserve">18/01/2559</t>
  </si>
  <si>
    <t xml:space="preserve">36/2559</t>
  </si>
  <si>
    <t xml:space="preserve">47/2559</t>
  </si>
  <si>
    <t xml:space="preserve">46/2559</t>
  </si>
  <si>
    <t xml:space="preserve">52/2559</t>
  </si>
  <si>
    <t xml:space="preserve">29/01/2559</t>
  </si>
  <si>
    <r>
      <rPr>
        <sz val="16"/>
        <color rgb="FF000000"/>
        <rFont val="Noto Sans Devanagari"/>
        <family val="2"/>
      </rPr>
      <t xml:space="preserve">โครงการส่งทีมนักกีฬาเข้าร่วมการแข่งขันกีฬาสัมพันธ์วันท้องถิ่นไทย ต้านยาเสพติด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59</t>
    </r>
  </si>
  <si>
    <t xml:space="preserve">ค่าเบี้ยเลี้ยงในการเดินทาง</t>
  </si>
  <si>
    <t xml:space="preserve">18/03/2559</t>
  </si>
  <si>
    <t xml:space="preserve">11/03/2559</t>
  </si>
  <si>
    <t xml:space="preserve">จ่ายเงินเบี้ยยังชีพผู้สูงอายุ</t>
  </si>
  <si>
    <t xml:space="preserve">01/10/2559</t>
  </si>
  <si>
    <t xml:space="preserve">จ่ายเบี้ยยังชีพผู้พิการ</t>
  </si>
  <si>
    <t xml:space="preserve">01/10/2558</t>
  </si>
  <si>
    <t xml:space="preserve">จ่ายเบี้ยยังชีพผู้ป่วยเอดส์</t>
  </si>
  <si>
    <r>
      <rPr>
        <sz val="16"/>
        <color rgb="FF000000"/>
        <rFont val="Noto Sans Devanagari"/>
        <family val="2"/>
      </rPr>
      <t xml:space="preserve">โครงการจ้างนักเรียนนักสึกษาเพื่อมีรายได้ระหว่างปิดภาคเรียนประจำปี </t>
    </r>
    <r>
      <rPr>
        <sz val="16"/>
        <color rgb="FF000000"/>
        <rFont val="TH SarabunIT๙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ภายใต้การแก้ไขปัญหาความยากจนเชิงบูรณาการ</t>
    </r>
  </si>
  <si>
    <t xml:space="preserve">โครงการจ้างนักเรียน นักศึกษาทำงานช่วงปิดภาคเรียนฯ</t>
  </si>
  <si>
    <t xml:space="preserve">04/04/2559</t>
  </si>
  <si>
    <t xml:space="preserve">โครงการจ้างนักเรียน นักศึกษาช่วงปิดภาคเรียน</t>
  </si>
  <si>
    <t xml:space="preserve">18/04/2559</t>
  </si>
  <si>
    <t xml:space="preserve">25/04/2559</t>
  </si>
  <si>
    <t xml:space="preserve">61/2559</t>
  </si>
  <si>
    <t xml:space="preserve">01/04/2559</t>
  </si>
  <si>
    <r>
      <rPr>
        <sz val="16"/>
        <color rgb="FF000000"/>
        <rFont val="Noto Sans Devanagari"/>
        <family val="2"/>
      </rPr>
      <t xml:space="preserve">เงินอุดหนุนทั่วไป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งินอุดหนุนจากรัฐบาลจัดเก็บและจัดสรรให้</t>
    </r>
  </si>
  <si>
    <t xml:space="preserve">40/2559</t>
  </si>
  <si>
    <t xml:space="preserve">22/12/2558</t>
  </si>
  <si>
    <t xml:space="preserve">18/12/2558</t>
  </si>
  <si>
    <t xml:space="preserve">53/2559</t>
  </si>
  <si>
    <t xml:space="preserve">08/04/2559</t>
  </si>
  <si>
    <t xml:space="preserve">62/2559</t>
  </si>
  <si>
    <r>
      <rPr>
        <sz val="16"/>
        <color rgb="FF000000"/>
        <rFont val="Noto Sans Devanagari"/>
        <family val="2"/>
      </rPr>
      <t xml:space="preserve">โครงการฝึกทบทวน อปพร</t>
    </r>
    <r>
      <rPr>
        <sz val="16"/>
        <color rgb="FF000000"/>
        <rFont val="TH SarabunIT๙"/>
        <family val="2"/>
      </rPr>
      <t xml:space="preserve">.</t>
    </r>
  </si>
  <si>
    <t xml:space="preserve">22/04/2559</t>
  </si>
  <si>
    <t xml:space="preserve">66/2559</t>
  </si>
  <si>
    <t xml:space="preserve">59/2559</t>
  </si>
  <si>
    <t xml:space="preserve">20/04/2559</t>
  </si>
  <si>
    <t xml:space="preserve">60/2559</t>
  </si>
  <si>
    <t xml:space="preserve">58/2559</t>
  </si>
  <si>
    <t xml:space="preserve">65/2559</t>
  </si>
  <si>
    <t xml:space="preserve">72/2559</t>
  </si>
  <si>
    <t xml:space="preserve">01/07/2559</t>
  </si>
  <si>
    <t xml:space="preserve">92/2559</t>
  </si>
  <si>
    <t xml:space="preserve">08/08/2559</t>
  </si>
  <si>
    <t xml:space="preserve">91/2559</t>
  </si>
  <si>
    <r>
      <rPr>
        <sz val="16"/>
        <color rgb="FF000000"/>
        <rFont val="Noto Sans Devanagari"/>
        <family val="2"/>
      </rPr>
      <t xml:space="preserve">โครงการกิจกรรม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</si>
  <si>
    <t xml:space="preserve">88/2559</t>
  </si>
  <si>
    <t xml:space="preserve">02/08/2559</t>
  </si>
  <si>
    <t xml:space="preserve">12/07/2559</t>
  </si>
  <si>
    <t xml:space="preserve">79/2559</t>
  </si>
  <si>
    <t xml:space="preserve">80/2559</t>
  </si>
  <si>
    <r>
      <rPr>
        <sz val="16"/>
        <color rgb="FF000000"/>
        <rFont val="Noto Sans Devanagari"/>
        <family val="2"/>
      </rPr>
      <t xml:space="preserve">โครงการตกแต่งสวนหย่อมหน้าที่ทำการ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กษตร</t>
    </r>
  </si>
  <si>
    <t xml:space="preserve">5/2559</t>
  </si>
  <si>
    <t xml:space="preserve">16/10/2559</t>
  </si>
  <si>
    <r>
      <rPr>
        <sz val="16"/>
        <color rgb="FF000000"/>
        <rFont val="Noto Sans Devanagari"/>
        <family val="2"/>
      </rPr>
      <t xml:space="preserve">โครงการรังวัดที่สาธารณะ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สล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รังวัดที่ดิน ม</t>
    </r>
    <r>
      <rPr>
        <sz val="16"/>
        <color rgb="FF000000"/>
        <rFont val="TH SarabunIT๙"/>
        <family val="2"/>
      </rPr>
      <t xml:space="preserve">.2</t>
    </r>
  </si>
  <si>
    <t xml:space="preserve">09/06/2559</t>
  </si>
  <si>
    <r>
      <rPr>
        <sz val="16"/>
        <color rgb="FF000000"/>
        <rFont val="Noto Sans Devanagari"/>
        <family val="2"/>
      </rPr>
      <t xml:space="preserve">รังวัดที่ดิน ม</t>
    </r>
    <r>
      <rPr>
        <sz val="16"/>
        <color rgb="FF000000"/>
        <rFont val="TH SarabunIT๙"/>
        <family val="2"/>
      </rPr>
      <t xml:space="preserve">.6</t>
    </r>
  </si>
  <si>
    <t xml:space="preserve">12/09/2559</t>
  </si>
  <si>
    <r>
      <rPr>
        <sz val="16"/>
        <color rgb="FF000000"/>
        <rFont val="Noto Sans Devanagari"/>
        <family val="2"/>
      </rPr>
      <t xml:space="preserve">โครงการขยายเขตไฟฟ้าแรงต่ำ จากหน้าวัดตะโก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ก้อน  ญาติจันอัด  บ้านตะโก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TH SarabunIT๙"/>
        <family val="2"/>
      </rPr>
      <t xml:space="preserve">2)</t>
    </r>
  </si>
  <si>
    <t xml:space="preserve">137/59</t>
  </si>
  <si>
    <t xml:space="preserve">27/07/2559</t>
  </si>
  <si>
    <r>
      <rPr>
        <sz val="16"/>
        <color rgb="FF000000"/>
        <rFont val="Noto Sans Devanagari"/>
        <family val="2"/>
      </rPr>
      <t xml:space="preserve">โครงการขยายเขตไฟฟ้าแรงต่ำจากหน้าบ้าน นายสมพงษ์  ยูงรัมย์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ซอยตานี   บ้านโนนตำหนัก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IT๙"/>
        <family val="2"/>
      </rPr>
      <t xml:space="preserve">)</t>
    </r>
  </si>
  <si>
    <t xml:space="preserve">ขายยายเขตไฟฟ้า</t>
  </si>
  <si>
    <r>
      <rPr>
        <sz val="16"/>
        <color rgb="FF000000"/>
        <rFont val="Noto Sans Devanagari"/>
        <family val="2"/>
      </rPr>
      <t xml:space="preserve">โครงการติดตั้งโคมไฟฟ้าทางเข้าบ้านกำนัน โค้งบ้านตาไหว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จร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ริมสุข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วัฒนา ๒ หลอด หลังบ้านตาสาย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หลังวัด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หลังโบสถ์ 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บ้านนางนงค์ หวังก่อกลาง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บ้านนางจอย วังกลาง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หลังโรงเรียนบ้านบุตะโก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บ้านตาช่วย บ้านโนนเกษตร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5) (</t>
    </r>
    <r>
      <rPr>
        <sz val="16"/>
        <color rgb="FF000000"/>
        <rFont val="Noto Sans Devanagari"/>
        <family val="2"/>
      </rPr>
      <t xml:space="preserve">ระดับ  </t>
    </r>
    <r>
      <rPr>
        <sz val="16"/>
        <color rgb="FF000000"/>
        <rFont val="TH SarabunIT๙"/>
        <family val="2"/>
      </rPr>
      <t xml:space="preserve">1)</t>
    </r>
  </si>
  <si>
    <t xml:space="preserve">138/2559</t>
  </si>
  <si>
    <t xml:space="preserve">07/06/2559</t>
  </si>
  <si>
    <r>
      <rPr>
        <sz val="16"/>
        <color rgb="FF000000"/>
        <rFont val="Noto Sans Devanagari"/>
        <family val="2"/>
      </rPr>
      <t xml:space="preserve">โครงการขุดลอกสระวัด  บ้านหนองไผ่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</rPr>
      <t xml:space="preserve">)</t>
    </r>
  </si>
  <si>
    <t xml:space="preserve">ค่าบริการอินเตอร์เน็ต</t>
  </si>
  <si>
    <r>
      <rPr>
        <sz val="16"/>
        <color rgb="FF000000"/>
        <rFont val="Noto Sans Devanagari"/>
        <family val="2"/>
      </rPr>
      <t xml:space="preserve">โครงการซ่อมแซมถนนลูกรังจากประปา หนองไผ่  บ้านหนองไผ่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ถึงบ้านหนองขาม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TH SarabunIT๙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โครงการก่อสร้างคอนกรีตรอบหมู่บ้าน หนองไผ่ซอยศาลาประชาคม บ้านหนองไผ่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</rPr>
      <t xml:space="preserve">)</t>
    </r>
  </si>
  <si>
    <t xml:space="preserve">7/2559</t>
  </si>
  <si>
    <t xml:space="preserve">25/02/2559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บ้าน หนองไผ่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</rPr>
      <t xml:space="preserve">)   -  </t>
    </r>
    <r>
      <rPr>
        <sz val="16"/>
        <color rgb="FF000000"/>
        <rFont val="Noto Sans Devanagari"/>
        <family val="2"/>
      </rPr>
      <t xml:space="preserve">บ้านเมืองทอง </t>
    </r>
  </si>
  <si>
    <t xml:space="preserve">135/2558</t>
  </si>
  <si>
    <t xml:space="preserve">25/09/2558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ยายหม้อ บ้านโนนเกษต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5)</t>
    </r>
  </si>
  <si>
    <t xml:space="preserve">9/2559</t>
  </si>
  <si>
    <t xml:space="preserve">07/03/2559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ากศาลตาปู่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ุดซอย บ้านคูเมือง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IT๙"/>
        <family val="2"/>
      </rPr>
      <t xml:space="preserve">)</t>
    </r>
  </si>
  <si>
    <t xml:space="preserve">6/2559</t>
  </si>
  <si>
    <t xml:space="preserve">19/02/2559</t>
  </si>
  <si>
    <r>
      <rPr>
        <sz val="16"/>
        <color rgb="FF000000"/>
        <rFont val="Noto Sans Devanagari"/>
        <family val="2"/>
      </rPr>
      <t xml:space="preserve">โครงการซ่อมแซมถนนหินคลุกบ้านโนนเกษต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5) </t>
    </r>
    <r>
      <rPr>
        <sz val="16"/>
        <color rgb="FF000000"/>
        <rFont val="Noto Sans Devanagari"/>
        <family val="2"/>
      </rPr>
      <t xml:space="preserve">ร่วมเมืองท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ิ่มหินคลุก</t>
    </r>
    <r>
      <rPr>
        <sz val="16"/>
        <color rgb="FF000000"/>
        <rFont val="TH SarabunIT๙"/>
        <family val="2"/>
      </rPr>
      <t xml:space="preserve">)</t>
    </r>
  </si>
  <si>
    <t xml:space="preserve">50/2559</t>
  </si>
  <si>
    <t xml:space="preserve">22/01/2559</t>
  </si>
  <si>
    <r>
      <rPr>
        <sz val="16"/>
        <color rgb="FF000000"/>
        <rFont val="Noto Sans Devanagari"/>
        <family val="2"/>
      </rPr>
      <t xml:space="preserve">โครงการยกระดับถนนดินพร้อมลูกรัง ซอยประชาพัฒน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ลื้อง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บ้านตะโก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IT๙"/>
        <family val="2"/>
      </rPr>
      <t xml:space="preserve">)</t>
    </r>
  </si>
  <si>
    <t xml:space="preserve">1/2559</t>
  </si>
  <si>
    <t xml:space="preserve">12/01/2559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ไก่ชน บ้านเมืองท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6)</t>
    </r>
  </si>
  <si>
    <t xml:space="preserve">8/2559</t>
  </si>
  <si>
    <t xml:space="preserve">02/03/2559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ซอยนิคม  บ้านหนองโบสถ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7) (</t>
    </r>
    <r>
      <rPr>
        <sz val="16"/>
        <color rgb="FF000000"/>
        <rFont val="Noto Sans Devanagari"/>
        <family val="2"/>
      </rPr>
      <t xml:space="preserve">ระดับ</t>
    </r>
    <r>
      <rPr>
        <sz val="16"/>
        <color rgb="FF000000"/>
        <rFont val="TH SarabunIT๙"/>
        <family val="2"/>
      </rPr>
      <t xml:space="preserve">1)</t>
    </r>
  </si>
  <si>
    <t xml:space="preserve">75/2559</t>
  </si>
  <si>
    <r>
      <rPr>
        <sz val="16"/>
        <color rgb="FF000000"/>
        <rFont val="Noto Sans Devanagari"/>
        <family val="2"/>
      </rPr>
      <t xml:space="preserve">โครงการปรับปรุงซ่อมแซมทรัพย์สินประเภทที่ดินและสิ่งก่อสร้างและสาธารณูปโภค ของ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กษตร</t>
    </r>
  </si>
  <si>
    <t xml:space="preserve">118/2558</t>
  </si>
  <si>
    <t xml:space="preserve">17/09/2559</t>
  </si>
  <si>
    <t xml:space="preserve">12/11/2558</t>
  </si>
  <si>
    <t xml:space="preserve">16/11/2558</t>
  </si>
  <si>
    <t xml:space="preserve">08/12/2558</t>
  </si>
  <si>
    <t xml:space="preserve">41/2559</t>
  </si>
  <si>
    <t xml:space="preserve">23/12/2558</t>
  </si>
  <si>
    <t xml:space="preserve">85/2559</t>
  </si>
  <si>
    <t xml:space="preserve">95/2559</t>
  </si>
  <si>
    <t xml:space="preserve">11/08/2559</t>
  </si>
  <si>
    <t xml:space="preserve">94/2559</t>
  </si>
  <si>
    <t xml:space="preserve">96/2559</t>
  </si>
  <si>
    <t xml:space="preserve">107/2559</t>
  </si>
  <si>
    <t xml:space="preserve">16/09/2559</t>
  </si>
  <si>
    <t xml:space="preserve">105/2559</t>
  </si>
  <si>
    <t xml:space="preserve">09/09/2559</t>
  </si>
  <si>
    <r>
      <rPr>
        <sz val="16"/>
        <color rgb="FF000000"/>
        <rFont val="Noto Sans Devanagari"/>
        <family val="2"/>
      </rPr>
      <t xml:space="preserve">โครงการเกรดปรับเกลี่ยถนนภายในเขตพื้นที่รับผิดชอบ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กษตร</t>
    </r>
  </si>
  <si>
    <t xml:space="preserve">51/2559</t>
  </si>
  <si>
    <r>
      <rPr>
        <sz val="16"/>
        <color rgb="FF000000"/>
        <rFont val="Noto Sans Devanagari"/>
        <family val="2"/>
      </rPr>
      <t xml:space="preserve">โครงการก่อสร้างถนนดินซอยป่าช้าหนองไผ่  บ้านหนองไผ่  หมู่ที่  </t>
    </r>
    <r>
      <rPr>
        <sz val="16"/>
        <color rgb="FF000000"/>
        <rFont val="TH SarabunIT๙"/>
        <family val="2"/>
      </rPr>
      <t xml:space="preserve">1</t>
    </r>
  </si>
  <si>
    <t xml:space="preserve">49/2559</t>
  </si>
  <si>
    <t xml:space="preserve">19/01/2559</t>
  </si>
  <si>
    <r>
      <rPr>
        <sz val="16"/>
        <color rgb="FF000000"/>
        <rFont val="Noto Sans Devanagari"/>
        <family val="2"/>
      </rPr>
      <t xml:space="preserve">โครงการซ่อมแซมถนนหินคลุกภายในหมู่บ้านหนองโบสถ์  หมู่ที่ </t>
    </r>
    <r>
      <rPr>
        <sz val="16"/>
        <color rgb="FF000000"/>
        <rFont val="TH SarabunIT๙"/>
        <family val="2"/>
      </rPr>
      <t xml:space="preserve">7</t>
    </r>
  </si>
  <si>
    <t xml:space="preserve">3/2559</t>
  </si>
  <si>
    <t xml:space="preserve">26/01/2559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หนองโบสถ์ หมู่ที่ </t>
    </r>
    <r>
      <rPr>
        <sz val="16"/>
        <color rgb="FF000000"/>
        <rFont val="TH SarabunIT๙"/>
        <family val="2"/>
      </rPr>
      <t xml:space="preserve">7</t>
    </r>
  </si>
  <si>
    <t xml:space="preserve">10/2559</t>
  </si>
  <si>
    <r>
      <rPr>
        <sz val="16"/>
        <color rgb="FF000000"/>
        <rFont val="Noto Sans Devanagari"/>
        <family val="2"/>
      </rPr>
      <t xml:space="preserve">โครงการขยายเขตสระน้ำประปาบ้านโนนตำหนัก  หมู่ที่  </t>
    </r>
    <r>
      <rPr>
        <sz val="16"/>
        <color rgb="FF000000"/>
        <rFont val="TH SarabunIT๙"/>
        <family val="2"/>
      </rPr>
      <t xml:space="preserve">4</t>
    </r>
  </si>
  <si>
    <t xml:space="preserve">15/02/2559</t>
  </si>
  <si>
    <r>
      <rPr>
        <sz val="16"/>
        <color rgb="FF000000"/>
        <rFont val="Noto Sans Devanagari"/>
        <family val="2"/>
      </rPr>
      <t xml:space="preserve">โครงการซ่อมแซมปรับปรุงท่อเมนท์น้ำประปาบ้านหนองโบสถ์ ม</t>
    </r>
    <r>
      <rPr>
        <sz val="16"/>
        <color rgb="FF000000"/>
        <rFont val="TH SarabunIT๙"/>
        <family val="2"/>
      </rPr>
      <t xml:space="preserve">.7</t>
    </r>
  </si>
  <si>
    <t xml:space="preserve">27/05/2559</t>
  </si>
  <si>
    <r>
      <rPr>
        <sz val="16"/>
        <color rgb="FF000000"/>
        <rFont val="Noto Sans Devanagari"/>
        <family val="2"/>
      </rPr>
      <t xml:space="preserve">โครงการขุดลอกคลองบ้านคูเมือง ม</t>
    </r>
    <r>
      <rPr>
        <sz val="16"/>
        <color rgb="FF000000"/>
        <rFont val="TH SarabunIT๙"/>
        <family val="2"/>
      </rPr>
      <t xml:space="preserve">.2</t>
    </r>
  </si>
  <si>
    <t xml:space="preserve">31/05/2559</t>
  </si>
  <si>
    <r>
      <rPr>
        <sz val="16"/>
        <color rgb="FF000000"/>
        <rFont val="Noto Sans Devanagari"/>
        <family val="2"/>
      </rPr>
      <t xml:space="preserve">โครงการขุดลอกคลองบ้านตะโก ม</t>
    </r>
    <r>
      <rPr>
        <sz val="16"/>
        <color rgb="FF000000"/>
        <rFont val="TH SarabunIT๙"/>
        <family val="2"/>
      </rPr>
      <t xml:space="preserve">.3</t>
    </r>
  </si>
  <si>
    <t xml:space="preserve">03/06/2559</t>
  </si>
  <si>
    <r>
      <rPr>
        <sz val="16"/>
        <color rgb="FF000000"/>
        <rFont val="Noto Sans Devanagari"/>
        <family val="2"/>
      </rPr>
      <t xml:space="preserve">โครงการขุดลอกคลองบ้านโนนเกษตร ม</t>
    </r>
    <r>
      <rPr>
        <sz val="16"/>
        <color rgb="FF000000"/>
        <rFont val="TH SarabunIT๙"/>
        <family val="2"/>
      </rPr>
      <t xml:space="preserve">.5 (</t>
    </r>
    <r>
      <rPr>
        <sz val="16"/>
        <color rgb="FF000000"/>
        <rFont val="Noto Sans Devanagari"/>
        <family val="2"/>
      </rPr>
      <t xml:space="preserve">ดินขนย้าย</t>
    </r>
    <r>
      <rPr>
        <sz val="16"/>
        <color rgb="FF000000"/>
        <rFont val="TH SarabunIT๙"/>
        <family val="2"/>
      </rPr>
      <t xml:space="preserve">)</t>
    </r>
  </si>
  <si>
    <t xml:space="preserve">18/2559</t>
  </si>
  <si>
    <t xml:space="preserve">05/08/2559</t>
  </si>
  <si>
    <r>
      <rPr>
        <sz val="16"/>
        <color rgb="FF000000"/>
        <rFont val="Noto Sans Devanagari"/>
        <family val="2"/>
      </rPr>
      <t xml:space="preserve">อาหารกลางวันศูนย์พัฒนาเด็กเล็ก อบต</t>
    </r>
    <r>
      <rPr>
        <sz val="16"/>
        <color rgb="FF000000"/>
        <rFont val="TH SarabunIT๙"/>
        <family val="2"/>
      </rPr>
      <t xml:space="preserve">.</t>
    </r>
  </si>
  <si>
    <t xml:space="preserve">04/12/2558</t>
  </si>
  <si>
    <t xml:space="preserve">4/2559</t>
  </si>
  <si>
    <t xml:space="preserve">16/02/2559</t>
  </si>
  <si>
    <t xml:space="preserve">21/06/2559</t>
  </si>
  <si>
    <r>
      <rPr>
        <sz val="16"/>
        <color rgb="FF000000"/>
        <rFont val="Noto Sans Devanagari"/>
        <family val="2"/>
      </rPr>
      <t xml:space="preserve">ค่าอาหารกลางวัน ศพด</t>
    </r>
    <r>
      <rPr>
        <sz val="16"/>
        <color rgb="FF000000"/>
        <rFont val="TH SarabunIT๙"/>
        <family val="2"/>
      </rPr>
      <t xml:space="preserve">.</t>
    </r>
  </si>
  <si>
    <t xml:space="preserve">18/08/2559</t>
  </si>
  <si>
    <r>
      <rPr>
        <sz val="16"/>
        <color rgb="FF000000"/>
        <rFont val="Noto Sans Devanagari"/>
        <family val="2"/>
      </rPr>
      <t xml:space="preserve">โครงการ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30/10/2558</t>
  </si>
  <si>
    <t xml:space="preserve">2/2559</t>
  </si>
  <si>
    <t xml:space="preserve">04/01/2559</t>
  </si>
  <si>
    <t xml:space="preserve">28/03/2559</t>
  </si>
  <si>
    <r>
      <rPr>
        <sz val="16"/>
        <color rgb="FF000000"/>
        <rFont val="Noto Sans Devanagari"/>
        <family val="2"/>
      </rPr>
      <t xml:space="preserve">โครงการศึกษาแหล่งเรียนรู้นอกสถานที่ของเด็กนักเรียน ศูนย์พัฒนาเด็กเล็ก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กษตร</t>
    </r>
  </si>
  <si>
    <t xml:space="preserve">43/2559</t>
  </si>
  <si>
    <t xml:space="preserve">14/01/2559</t>
  </si>
  <si>
    <t xml:space="preserve">44/2559</t>
  </si>
  <si>
    <t xml:space="preserve">ค่าบัตรเข้าชมสวนสัตว์นครราชสีมา</t>
  </si>
  <si>
    <t xml:space="preserve">11/02/2559</t>
  </si>
  <si>
    <t xml:space="preserve">44/59</t>
  </si>
  <si>
    <t xml:space="preserve">23/02/2559</t>
  </si>
  <si>
    <t xml:space="preserve">55/59</t>
  </si>
  <si>
    <r>
      <rPr>
        <sz val="16"/>
        <color rgb="FF000000"/>
        <rFont val="Noto Sans Devanagari"/>
        <family val="2"/>
      </rPr>
      <t xml:space="preserve">โครงการปฐมนิเทศและปัจฉิมนิเทศและประชุมผู้ปกครองนักเรียน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กษตร</t>
    </r>
  </si>
  <si>
    <t xml:space="preserve">67/2559</t>
  </si>
  <si>
    <t xml:space="preserve">02/05/2559</t>
  </si>
  <si>
    <t xml:space="preserve">15/08/2559</t>
  </si>
  <si>
    <t xml:space="preserve">13/07/2559</t>
  </si>
  <si>
    <t xml:space="preserve">90/2559</t>
  </si>
  <si>
    <r>
      <rPr>
        <sz val="16"/>
        <color rgb="FF000000"/>
        <rFont val="Noto Sans Devanagari"/>
        <family val="2"/>
      </rPr>
      <t xml:space="preserve">โครงการก่อสร้างรั้วพร้อมประตูศูนย์พัฒนาเด็กเล็กด้านหน้าและจัดทำป้ายศูนย์พัฒนาเด็กเล็ก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กษตร</t>
    </r>
  </si>
  <si>
    <t xml:space="preserve">30/03/2559</t>
  </si>
  <si>
    <r>
      <rPr>
        <sz val="16"/>
        <color rgb="FF000000"/>
        <rFont val="Noto Sans Devanagari"/>
        <family val="2"/>
      </rPr>
      <t xml:space="preserve">โครงการจัดหาหนังสือพิมพ์ประจำหมู่บ้า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ำนักงาน</t>
    </r>
  </si>
  <si>
    <r>
      <rPr>
        <sz val="16"/>
        <color rgb="FF000000"/>
        <rFont val="Noto Sans Devanagari"/>
        <family val="2"/>
      </rPr>
      <t xml:space="preserve">โครงการก่อสร้างอาคารลานคอนกรีตเสริมเหล็กศูนย์พัฒนาเด็กเล็ก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กษตร</t>
    </r>
  </si>
  <si>
    <t xml:space="preserve">15/01/2559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ศูนย์พัฒนาเด็กเล็ก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กษตร</t>
    </r>
  </si>
  <si>
    <t xml:space="preserve">08/02/2559</t>
  </si>
  <si>
    <t xml:space="preserve">63/2559</t>
  </si>
  <si>
    <t xml:space="preserve">07/04/2559</t>
  </si>
  <si>
    <r>
      <rPr>
        <sz val="16"/>
        <color rgb="FF000000"/>
        <rFont val="Noto Sans Devanagari"/>
        <family val="2"/>
      </rPr>
      <t xml:space="preserve">โครงการขอรับเงินอุดหนุนการจัดงานบวงสรวงท่านท้าวสุรนารีอำเภอขามสะแกแสง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๕๙</t>
    </r>
  </si>
  <si>
    <t xml:space="preserve">อุดหนุนการจัดงานบวงสรวงท่านท้าวสุรนารี</t>
  </si>
  <si>
    <t xml:space="preserve">64/2559</t>
  </si>
  <si>
    <t xml:space="preserve">09/04/2559</t>
  </si>
  <si>
    <t xml:space="preserve">54/2559</t>
  </si>
  <si>
    <r>
      <rPr>
        <sz val="16"/>
        <color rgb="FF000000"/>
        <rFont val="Noto Sans Devanagari"/>
        <family val="2"/>
      </rPr>
      <t xml:space="preserve">ค่าไฟฟ้า อบต</t>
    </r>
    <r>
      <rPr>
        <sz val="16"/>
        <color rgb="FF000000"/>
        <rFont val="TH SarabunIT๙"/>
        <family val="2"/>
      </rPr>
      <t xml:space="preserve">.,</t>
    </r>
    <r>
      <rPr>
        <sz val="16"/>
        <color rgb="FF000000"/>
        <rFont val="Noto Sans Devanagari"/>
        <family val="2"/>
      </rPr>
      <t xml:space="preserve">ป้อมยามฯ อบต</t>
    </r>
    <r>
      <rPr>
        <sz val="16"/>
        <color rgb="FF000000"/>
        <rFont val="TH SarabunIT๙"/>
        <family val="2"/>
      </rPr>
      <t xml:space="preserve">.</t>
    </r>
  </si>
  <si>
    <t xml:space="preserve">02/11/2558</t>
  </si>
  <si>
    <t xml:space="preserve">ค่าไฟฟ้าประปา บ้านหนองโบสถ์</t>
  </si>
  <si>
    <r>
      <rPr>
        <sz val="16"/>
        <color rgb="FF000000"/>
        <rFont val="Noto Sans Devanagari"/>
        <family val="2"/>
      </rPr>
      <t xml:space="preserve">ค่าไฟฟ้า เสียงแบบไร้สาย อบต</t>
    </r>
    <r>
      <rPr>
        <sz val="16"/>
        <color rgb="FF000000"/>
        <rFont val="TH SarabunIT๙"/>
        <family val="2"/>
      </rPr>
      <t xml:space="preserve">.</t>
    </r>
  </si>
  <si>
    <t xml:space="preserve">26/10/2558</t>
  </si>
  <si>
    <t xml:space="preserve">20/10/2558</t>
  </si>
  <si>
    <t xml:space="preserve">ค่าดวงตราไปรษณียากร</t>
  </si>
  <si>
    <t xml:space="preserve">7/2558</t>
  </si>
  <si>
    <t xml:space="preserve">29/10/2558</t>
  </si>
  <si>
    <t xml:space="preserve">16/10/2558</t>
  </si>
  <si>
    <t xml:space="preserve">06/11/2558</t>
  </si>
  <si>
    <t xml:space="preserve">01/11/2559</t>
  </si>
  <si>
    <r>
      <rPr>
        <sz val="16"/>
        <color rgb="FF000000"/>
        <rFont val="Noto Sans Devanagari"/>
        <family val="2"/>
      </rPr>
      <t xml:space="preserve">ค่าไฟฟ้า อบต 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ป้อมยามฯ</t>
    </r>
  </si>
  <si>
    <t xml:space="preserve">02/12/2558</t>
  </si>
  <si>
    <r>
      <rPr>
        <sz val="16"/>
        <color rgb="FF000000"/>
        <rFont val="Noto Sans Devanagari"/>
        <family val="2"/>
      </rPr>
      <t xml:space="preserve">ค่าไฟฟ้า ศพด</t>
    </r>
    <r>
      <rPr>
        <sz val="16"/>
        <color rgb="FF000000"/>
        <rFont val="TH SarabunIT๙"/>
        <family val="2"/>
      </rPr>
      <t xml:space="preserve">.</t>
    </r>
  </si>
  <si>
    <t xml:space="preserve">ค่าไฟฟ้าประปาหนองโบสถ์</t>
  </si>
  <si>
    <t xml:space="preserve">29/11/2558</t>
  </si>
  <si>
    <t xml:space="preserve">ค่าไฟฟ้ากระจ่ายเสียงแบบไร้สาย</t>
  </si>
  <si>
    <t xml:space="preserve">03/12/2558</t>
  </si>
  <si>
    <r>
      <rPr>
        <sz val="16"/>
        <color rgb="FF000000"/>
        <rFont val="Noto Sans Devanagari"/>
        <family val="2"/>
      </rPr>
      <t xml:space="preserve">ค่าไฟฟ้า อบต</t>
    </r>
    <r>
      <rPr>
        <sz val="16"/>
        <color rgb="FF000000"/>
        <rFont val="TH SarabunIT๙"/>
        <family val="2"/>
      </rPr>
      <t xml:space="preserve">.,</t>
    </r>
    <r>
      <rPr>
        <sz val="16"/>
        <color rgb="FF000000"/>
        <rFont val="Noto Sans Devanagari"/>
        <family val="2"/>
      </rPr>
      <t xml:space="preserve">ป้อมยามฯ</t>
    </r>
  </si>
  <si>
    <t xml:space="preserve">30/12/2558</t>
  </si>
  <si>
    <t xml:space="preserve">ค่าไฟฟ้ากิจการกระจายเสียงแบบไร้สาย</t>
  </si>
  <si>
    <t xml:space="preserve">33/2559</t>
  </si>
  <si>
    <t xml:space="preserve">08/01/2559</t>
  </si>
  <si>
    <t xml:space="preserve">32/2559</t>
  </si>
  <si>
    <t xml:space="preserve">07/01/2559</t>
  </si>
  <si>
    <t xml:space="preserve">42/2559</t>
  </si>
  <si>
    <t xml:space="preserve">11/01/2559</t>
  </si>
  <si>
    <t xml:space="preserve">34/2559</t>
  </si>
  <si>
    <t xml:space="preserve">31/2559</t>
  </si>
  <si>
    <t xml:space="preserve">29/2559</t>
  </si>
  <si>
    <t xml:space="preserve">05/01/2559</t>
  </si>
  <si>
    <t xml:space="preserve">35/2559</t>
  </si>
  <si>
    <t xml:space="preserve">02/02/2559</t>
  </si>
  <si>
    <t xml:space="preserve">30/01/2559</t>
  </si>
  <si>
    <t xml:space="preserve">ค่าไฟฟ้ากระจายเสียงแบบไร้สาย</t>
  </si>
  <si>
    <t xml:space="preserve">03/02/2559</t>
  </si>
  <si>
    <t xml:space="preserve">28/2559</t>
  </si>
  <si>
    <t xml:space="preserve">17/02/2559</t>
  </si>
  <si>
    <t xml:space="preserve">39/2559</t>
  </si>
  <si>
    <r>
      <rPr>
        <sz val="16"/>
        <color rgb="FF000000"/>
        <rFont val="Noto Sans Devanagari"/>
        <family val="2"/>
      </rPr>
      <t xml:space="preserve">ค่าไฟฟ้า อบต</t>
    </r>
    <r>
      <rPr>
        <sz val="16"/>
        <color rgb="FF000000"/>
        <rFont val="TH SarabunIT๙"/>
        <family val="2"/>
      </rPr>
      <t xml:space="preserve">., </t>
    </r>
    <r>
      <rPr>
        <sz val="16"/>
        <color rgb="FF000000"/>
        <rFont val="Noto Sans Devanagari"/>
        <family val="2"/>
      </rPr>
      <t xml:space="preserve">ป้อมยาม</t>
    </r>
  </si>
  <si>
    <t xml:space="preserve">ค่าไฟฟ้าเสียงแบบไร้สาย</t>
  </si>
  <si>
    <t xml:space="preserve">56/2559</t>
  </si>
  <si>
    <t xml:space="preserve">04/03/2559</t>
  </si>
  <si>
    <t xml:space="preserve">58/59</t>
  </si>
  <si>
    <t xml:space="preserve">10/03/2559</t>
  </si>
  <si>
    <r>
      <rPr>
        <sz val="16"/>
        <color rgb="FF000000"/>
        <rFont val="Noto Sans Devanagari"/>
        <family val="2"/>
      </rPr>
      <t xml:space="preserve">ค่าไฟฟ้า อบต</t>
    </r>
    <r>
      <rPr>
        <sz val="16"/>
        <color rgb="FF000000"/>
        <rFont val="TH SarabunIT๙"/>
        <family val="2"/>
      </rPr>
      <t xml:space="preserve">., </t>
    </r>
    <r>
      <rPr>
        <sz val="16"/>
        <color rgb="FF000000"/>
        <rFont val="Noto Sans Devanagari"/>
        <family val="2"/>
      </rPr>
      <t xml:space="preserve">ป้อมยามฯ</t>
    </r>
  </si>
  <si>
    <t xml:space="preserve">05/04/2559</t>
  </si>
  <si>
    <t xml:space="preserve">49/59</t>
  </si>
  <si>
    <t xml:space="preserve">22/03/2559</t>
  </si>
  <si>
    <t xml:space="preserve">48/59</t>
  </si>
  <si>
    <t xml:space="preserve">14/03/2559</t>
  </si>
  <si>
    <t xml:space="preserve">57/59</t>
  </si>
  <si>
    <t xml:space="preserve">50/59</t>
  </si>
  <si>
    <t xml:space="preserve">25/03/2559</t>
  </si>
  <si>
    <t xml:space="preserve">45/59</t>
  </si>
  <si>
    <t xml:space="preserve">01/03/2559</t>
  </si>
  <si>
    <t xml:space="preserve">46/59</t>
  </si>
  <si>
    <r>
      <rPr>
        <sz val="16"/>
        <color rgb="FF000000"/>
        <rFont val="Noto Sans Devanagari"/>
        <family val="2"/>
      </rPr>
      <t xml:space="preserve">ค่าไฟฟ้า อบต</t>
    </r>
    <r>
      <rPr>
        <sz val="16"/>
        <color rgb="FF000000"/>
        <rFont val="TH SarabunIT๙"/>
        <family val="2"/>
      </rPr>
      <t xml:space="preserve">. ,</t>
    </r>
    <r>
      <rPr>
        <sz val="16"/>
        <color rgb="FF000000"/>
        <rFont val="Noto Sans Devanagari"/>
        <family val="2"/>
      </rPr>
      <t xml:space="preserve">ป้อมยามฯ</t>
    </r>
  </si>
  <si>
    <t xml:space="preserve">ค่าไฟฟ้าประปาบ้านหนองโบสถ์</t>
  </si>
  <si>
    <t xml:space="preserve">29/04/2559</t>
  </si>
  <si>
    <t xml:space="preserve">03/05/2559</t>
  </si>
  <si>
    <t xml:space="preserve">55/2559</t>
  </si>
  <si>
    <t xml:space="preserve">57/2559</t>
  </si>
  <si>
    <t xml:space="preserve">16/05/2559</t>
  </si>
  <si>
    <r>
      <rPr>
        <sz val="16"/>
        <color rgb="FF000000"/>
        <rFont val="Noto Sans Devanagari"/>
        <family val="2"/>
      </rPr>
      <t xml:space="preserve">ค่าไฟฟ้า อบต</t>
    </r>
    <r>
      <rPr>
        <sz val="16"/>
        <color rgb="FF000000"/>
        <rFont val="TH SarabunIT๙"/>
        <family val="2"/>
      </rPr>
      <t xml:space="preserve">. , </t>
    </r>
    <r>
      <rPr>
        <sz val="16"/>
        <color rgb="FF000000"/>
        <rFont val="Noto Sans Devanagari"/>
        <family val="2"/>
      </rPr>
      <t xml:space="preserve">ป้อมยามฯ </t>
    </r>
  </si>
  <si>
    <t xml:space="preserve">02/06/2559</t>
  </si>
  <si>
    <t xml:space="preserve">30/05/2559</t>
  </si>
  <si>
    <t xml:space="preserve">ค่าไฟฟ้ากิจการกระเสียงแบบไร้สาย</t>
  </si>
  <si>
    <t xml:space="preserve">68/2559</t>
  </si>
  <si>
    <t xml:space="preserve">12/05/2559</t>
  </si>
  <si>
    <t xml:space="preserve">69/2559</t>
  </si>
  <si>
    <t xml:space="preserve">19/05/2559</t>
  </si>
  <si>
    <t xml:space="preserve">25/05/2559</t>
  </si>
  <si>
    <r>
      <rPr>
        <sz val="16"/>
        <color rgb="FF000000"/>
        <rFont val="Noto Sans Devanagari"/>
        <family val="2"/>
      </rPr>
      <t xml:space="preserve">ไฟฟ้า อบต</t>
    </r>
    <r>
      <rPr>
        <sz val="16"/>
        <color rgb="FF000000"/>
        <rFont val="TH SarabunIT๙"/>
        <family val="2"/>
      </rPr>
      <t xml:space="preserve">.,</t>
    </r>
    <r>
      <rPr>
        <sz val="16"/>
        <color rgb="FF000000"/>
        <rFont val="Noto Sans Devanagari"/>
        <family val="2"/>
      </rPr>
      <t xml:space="preserve">ป้อมยาม</t>
    </r>
  </si>
  <si>
    <t xml:space="preserve">01/06/2559</t>
  </si>
  <si>
    <r>
      <rPr>
        <sz val="16"/>
        <color rgb="FF000000"/>
        <rFont val="Noto Sans Devanagari"/>
        <family val="2"/>
      </rPr>
      <t xml:space="preserve">ไฟฟ้า ศพด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ไฟฟ้าประปา ม</t>
    </r>
    <r>
      <rPr>
        <sz val="16"/>
        <color rgb="FF000000"/>
        <rFont val="TH SarabunIT๙"/>
        <family val="2"/>
      </rPr>
      <t xml:space="preserve">.7</t>
    </r>
  </si>
  <si>
    <t xml:space="preserve">ไฟฟ้าเสียงไร้สาย</t>
  </si>
  <si>
    <t xml:space="preserve">70/59</t>
  </si>
  <si>
    <t xml:space="preserve">03/08/2559</t>
  </si>
  <si>
    <t xml:space="preserve">70/2559</t>
  </si>
  <si>
    <t xml:space="preserve">71/2559</t>
  </si>
  <si>
    <t xml:space="preserve">83/2559</t>
  </si>
  <si>
    <t xml:space="preserve">01/08/2559</t>
  </si>
  <si>
    <t xml:space="preserve">89/2559</t>
  </si>
  <si>
    <t xml:space="preserve">ค่าแบบพิมพ์และค่าขนส่ง</t>
  </si>
  <si>
    <t xml:space="preserve">16/08/2559</t>
  </si>
  <si>
    <t xml:space="preserve">93/2559</t>
  </si>
  <si>
    <t xml:space="preserve">22/08/2559</t>
  </si>
  <si>
    <t xml:space="preserve">09/08/2559</t>
  </si>
  <si>
    <t xml:space="preserve">100/2559</t>
  </si>
  <si>
    <t xml:space="preserve">26/08/2559</t>
  </si>
  <si>
    <t xml:space="preserve">99/2559</t>
  </si>
  <si>
    <r>
      <rPr>
        <sz val="16"/>
        <color rgb="FF000000"/>
        <rFont val="Noto Sans Devanagari"/>
        <family val="2"/>
      </rPr>
      <t xml:space="preserve">ค่าไฟฟ้า อบต</t>
    </r>
    <r>
      <rPr>
        <sz val="16"/>
        <color rgb="FF000000"/>
        <rFont val="TH SarabunIT๙"/>
        <family val="2"/>
      </rPr>
      <t xml:space="preserve">.,</t>
    </r>
    <r>
      <rPr>
        <sz val="16"/>
        <color rgb="FF000000"/>
        <rFont val="Noto Sans Devanagari"/>
        <family val="2"/>
      </rPr>
      <t xml:space="preserve">ป้อมยาม</t>
    </r>
  </si>
  <si>
    <t xml:space="preserve">06/09/2559</t>
  </si>
  <si>
    <t xml:space="preserve">109/2559</t>
  </si>
  <si>
    <t xml:space="preserve">14/09/2559</t>
  </si>
  <si>
    <t xml:space="preserve">110/2559</t>
  </si>
  <si>
    <t xml:space="preserve">108/2559</t>
  </si>
  <si>
    <t xml:space="preserve">13/09/2559</t>
  </si>
  <si>
    <t xml:space="preserve">103/2259</t>
  </si>
  <si>
    <t xml:space="preserve">02/09/2559</t>
  </si>
  <si>
    <t xml:space="preserve">104/2559</t>
  </si>
  <si>
    <t xml:space="preserve">07/09/2559</t>
  </si>
  <si>
    <t xml:space="preserve">106/2559</t>
  </si>
  <si>
    <t xml:space="preserve">30/08/2559</t>
  </si>
  <si>
    <t xml:space="preserve">ค่าใช้จ่ายในการเดินทางไปราชการ</t>
  </si>
  <si>
    <t xml:space="preserve">31/08/2558</t>
  </si>
  <si>
    <t xml:space="preserve">ค่าลงทะเบียนโครงการอบรมเชิงปฏิบัติการ การบันทึกบัญชีด้วยระบบคอมพิวเตอร์</t>
  </si>
  <si>
    <t xml:space="preserve">14/12/2558</t>
  </si>
  <si>
    <t xml:space="preserve">ค่าเดินทางไปราชการ</t>
  </si>
  <si>
    <t xml:space="preserve">ค่าลงทะเบียนอบรม</t>
  </si>
  <si>
    <t xml:space="preserve">23/01/2559</t>
  </si>
  <si>
    <t xml:space="preserve">ค่าลงทะเบียนฝึกอบรม</t>
  </si>
  <si>
    <t xml:space="preserve">24/02/2559</t>
  </si>
  <si>
    <t xml:space="preserve">อบรมเชิงปฏิบัติการหลักสูตรสร้างมืออาชีพฯ</t>
  </si>
  <si>
    <r>
      <rPr>
        <sz val="16"/>
        <color rgb="FF000000"/>
        <rFont val="Noto Sans Devanagari"/>
        <family val="2"/>
      </rPr>
      <t xml:space="preserve">ค่าลงทะเบียนอบรมโครงการฝึกอบรมเพื่อเพิ่มประสิทธิภาพการปฏิบัติงานข้าราช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แท่ง</t>
    </r>
    <r>
      <rPr>
        <sz val="16"/>
        <color rgb="FF000000"/>
        <rFont val="TH SarabunIT๙"/>
        <family val="2"/>
      </rPr>
      <t xml:space="preserve">)</t>
    </r>
  </si>
  <si>
    <t xml:space="preserve">ค่าลงทะเบียนอบรมเพื่อแก้ไขปัญหาการบริหารจัดการงบประมาณทางการศึกษา</t>
  </si>
  <si>
    <t xml:space="preserve">26/05/2559</t>
  </si>
  <si>
    <t xml:space="preserve">ค่าลงทะเบียนบรม</t>
  </si>
  <si>
    <t xml:space="preserve">ค่าเดินทางไปราชการตามโครงการฝึกอบรมเพื่อแก้ไขปัญหาการบริหารจัดการฯ</t>
  </si>
  <si>
    <t xml:space="preserve">10/05/2559</t>
  </si>
  <si>
    <r>
      <rPr>
        <sz val="16"/>
        <color rgb="FF000000"/>
        <rFont val="Noto Sans Devanagari"/>
        <family val="2"/>
      </rPr>
      <t xml:space="preserve">เงินอุดหนุนทั่วไป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ายได้อื่น ๆ</t>
    </r>
  </si>
  <si>
    <r>
      <rPr>
        <b val="true"/>
        <sz val="16"/>
        <color rgb="FF000000"/>
        <rFont val="Noto Sans Devanagari"/>
        <family val="2"/>
      </rPr>
      <t xml:space="preserve">รายงานสรุปผลการดำเนินงาน ปี </t>
    </r>
    <r>
      <rPr>
        <b val="true"/>
        <sz val="16"/>
        <color rgb="FF000000"/>
        <rFont val="TH SarabunIT๙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มืองเกษตร</t>
    </r>
  </si>
  <si>
    <t xml:space="preserve">แผนการดำเนินการ
ทั้งหมด</t>
  </si>
  <si>
    <t xml:space="preserve">อนุมัติงบประมาณ</t>
  </si>
  <si>
    <t xml:space="preserve">ลงนามสัญญา</t>
  </si>
  <si>
    <t xml:space="preserve">เบิกจ่าย</t>
  </si>
  <si>
    <t xml:space="preserve">จำ
นวน</t>
  </si>
  <si>
    <t xml:space="preserve">งบ
ประมาณ</t>
  </si>
  <si>
    <t xml:space="preserve">แผนภูมิแสดงจำนวนโครงการ เปรียบเทียบตามขั้นตอน</t>
  </si>
  <si>
    <t xml:space="preserve">แผนภูมิแสดงมูลค่าโครงการ เปรียบเทียบตามขั้นตอน</t>
  </si>
  <si>
    <r>
      <rPr>
        <b val="true"/>
        <sz val="16"/>
        <color rgb="FF000000"/>
        <rFont val="Noto Sans Devanagari"/>
        <family val="2"/>
      </rPr>
      <t xml:space="preserve">ช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t xml:space="preserve">       ได้ดำเนินการโครงการตามเทศบัญญัติงบประมาณ  ปี  ในเขตพื้นที่  โดยได้รับความร่วมมือ  การ                       ส่งเสริมและสนับสนุนจากภาคประชาชน  ภาครัฐ  และภาคเอกชนในพื้นที่ตลอดจนโครงการต่างๆ  ประสบ           ผลสำเร็จด้วยดี  ก่อให้เกิดประโยชน์แก่ประชาชนทั้งในพื้นที่และพื้นที่ใกล้เคียง  โดยมีผลการดำเนินงานที่              สำคัญดังนี้</t>
  </si>
  <si>
    <r>
      <rPr>
        <sz val="16"/>
        <color rgb="FF000000"/>
        <rFont val="Noto Sans Devanagari"/>
        <family val="2"/>
      </rPr>
      <t xml:space="preserve">        อปท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ส่ข้อมูลผลการดำเนินการ เช่น แผนภูมิ ตาราง กราฟเปรียบเทียบ รูปถ่าย 
        ผลการสำรวจความคิดเห็นของประชาชน หรือ ข้อมูลผลการดำเนินงานด้านอื่น ๆ 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โครงการฝึกอบรมอาชีพระยะสั้น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โครงการส่งเสริมสนับสนุนการเรียนรู้และดำเนินชีวิตตามหลักเศรษฐกิจพอเพียง</t>
    </r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โครงการพัฒนาศูนย์จัดการศัตรูพืชชุมช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กษตร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ส่รูป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Noto Sans Devanagari"/>
        <family val="2"/>
      </rPr>
      <t xml:space="preserve">โครงการควบคุมและป้องกันโรคไข้เลือดออก</t>
    </r>
  </si>
  <si>
    <r>
      <rPr>
        <sz val="16"/>
        <color rgb="FF000000"/>
        <rFont val="TH SarabunIT๙"/>
        <family val="2"/>
      </rPr>
      <t xml:space="preserve">5. </t>
    </r>
    <r>
      <rPr>
        <sz val="16"/>
        <color rgb="FF000000"/>
        <rFont val="Noto Sans Devanagari"/>
        <family val="2"/>
      </rPr>
      <t xml:space="preserve">โครงการป้องกันและแก้ไขปัญหายาเสพติดในชุมชน</t>
    </r>
  </si>
  <si>
    <r>
      <rPr>
        <sz val="16"/>
        <color rgb="FF000000"/>
        <rFont val="TH SarabunIT๙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อุดหนุนโครงการสนับสนุนการพัฒนาสาธารณสุข</t>
    </r>
  </si>
  <si>
    <r>
      <rPr>
        <sz val="16"/>
        <color rgb="FF000000"/>
        <rFont val="TH SarabunIT๙"/>
        <family val="2"/>
      </rPr>
      <t xml:space="preserve">7. </t>
    </r>
    <r>
      <rPr>
        <sz val="16"/>
        <color rgb="FF000000"/>
        <rFont val="Noto Sans Devanagari"/>
        <family val="2"/>
      </rPr>
      <t xml:space="preserve">โครงการส่งเสริมกิจกรรมและพัฒนาศักยภาพแกนนำสร้างเสริมสุขภาพ</t>
    </r>
  </si>
  <si>
    <r>
      <rPr>
        <sz val="16"/>
        <color rgb="FF000000"/>
        <rFont val="TH SarabunIT๙"/>
        <family val="2"/>
      </rPr>
      <t xml:space="preserve">8. </t>
    </r>
    <r>
      <rPr>
        <sz val="16"/>
        <color rgb="FF000000"/>
        <rFont val="Noto Sans Devanagari"/>
        <family val="2"/>
      </rPr>
      <t xml:space="preserve">โครงการจัดการแข่งขันกีฬา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กษตรเกมส์ ต้านยาเสพติด</t>
    </r>
  </si>
  <si>
    <r>
      <rPr>
        <sz val="16"/>
        <color rgb="FF000000"/>
        <rFont val="TH SarabunIT๙"/>
        <family val="2"/>
      </rPr>
      <t xml:space="preserve">9. </t>
    </r>
    <r>
      <rPr>
        <sz val="16"/>
        <color rgb="FF000000"/>
        <rFont val="Noto Sans Devanagari"/>
        <family val="2"/>
      </rPr>
      <t xml:space="preserve">โครงการส่งทีมนักกีฬาเข้าร่วมการแข่งขันกีฬาสัมพันธ์วันท้องถิ่นไทย ต้านยาเสพติด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59</t>
    </r>
  </si>
  <si>
    <r>
      <rPr>
        <sz val="16"/>
        <color rgb="FF000000"/>
        <rFont val="TH SarabunIT๙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โครงการสงเคราะห์เบี้ยยังชีพผู้สูงอายุ</t>
    </r>
  </si>
  <si>
    <r>
      <rPr>
        <sz val="16"/>
        <color rgb="FF000000"/>
        <rFont val="TH SarabunIT๙"/>
        <family val="2"/>
      </rPr>
      <t xml:space="preserve">11. </t>
    </r>
    <r>
      <rPr>
        <sz val="16"/>
        <color rgb="FF000000"/>
        <rFont val="Noto Sans Devanagari"/>
        <family val="2"/>
      </rPr>
      <t xml:space="preserve">โครงการสงเคราะห์เบี้ยยังชีพผู้ป่วยเอดส์</t>
    </r>
  </si>
  <si>
    <r>
      <rPr>
        <sz val="16"/>
        <color rgb="FF000000"/>
        <rFont val="TH SarabunIT๙"/>
        <family val="2"/>
      </rPr>
      <t xml:space="preserve">12. </t>
    </r>
    <r>
      <rPr>
        <sz val="16"/>
        <color rgb="FF000000"/>
        <rFont val="Noto Sans Devanagari"/>
        <family val="2"/>
      </rPr>
      <t xml:space="preserve">โครงการจ้างนักเรียนนักสึกษาเพื่อมีรายได้ระหว่างปิดภาคเรียนประจำปี </t>
    </r>
    <r>
      <rPr>
        <sz val="16"/>
        <color rgb="FF000000"/>
        <rFont val="TH SarabunIT๙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ภายใต้การแก้ไขปัญหาความยากจนเชิงบูรณาการ</t>
    </r>
  </si>
  <si>
    <r>
      <rPr>
        <sz val="16"/>
        <color rgb="FF000000"/>
        <rFont val="TH SarabunIT๙"/>
        <family val="2"/>
      </rPr>
      <t xml:space="preserve">13. </t>
    </r>
    <r>
      <rPr>
        <sz val="16"/>
        <color rgb="FF000000"/>
        <rFont val="Noto Sans Devanagari"/>
        <family val="2"/>
      </rPr>
      <t xml:space="preserve">โครงการป้องกันและลดอุบัติภัยบนท้องถนน</t>
    </r>
  </si>
  <si>
    <r>
      <rPr>
        <sz val="16"/>
        <color rgb="FF000000"/>
        <rFont val="TH SarabunIT๙"/>
        <family val="2"/>
      </rPr>
      <t xml:space="preserve">14. </t>
    </r>
    <r>
      <rPr>
        <sz val="16"/>
        <color rgb="FF000000"/>
        <rFont val="Noto Sans Devanagari"/>
        <family val="2"/>
      </rPr>
      <t xml:space="preserve">โครงการฝึกทบทวน อปพร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15. </t>
    </r>
    <r>
      <rPr>
        <sz val="16"/>
        <color rgb="FF000000"/>
        <rFont val="Noto Sans Devanagari"/>
        <family val="2"/>
      </rPr>
      <t xml:space="preserve">โครงการปลูกต้นไม้เนื่องในวันสำคัญต่างๆ</t>
    </r>
  </si>
  <si>
    <r>
      <rPr>
        <sz val="16"/>
        <color rgb="FF000000"/>
        <rFont val="TH SarabunIT๙"/>
        <family val="2"/>
      </rPr>
      <t xml:space="preserve">16. </t>
    </r>
    <r>
      <rPr>
        <sz val="16"/>
        <color rgb="FF000000"/>
        <rFont val="Noto Sans Devanagari"/>
        <family val="2"/>
      </rPr>
      <t xml:space="preserve">โครงการกิจกรรม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17. </t>
    </r>
    <r>
      <rPr>
        <sz val="16"/>
        <color rgb="FF000000"/>
        <rFont val="Noto Sans Devanagari"/>
        <family val="2"/>
      </rPr>
      <t xml:space="preserve">โครงการพลังงานชุมชนลดภาวะโลกร้อน</t>
    </r>
  </si>
  <si>
    <r>
      <rPr>
        <sz val="16"/>
        <color rgb="FF000000"/>
        <rFont val="TH SarabunIT๙"/>
        <family val="2"/>
      </rPr>
      <t xml:space="preserve">18. </t>
    </r>
    <r>
      <rPr>
        <sz val="16"/>
        <color rgb="FF000000"/>
        <rFont val="Noto Sans Devanagari"/>
        <family val="2"/>
      </rPr>
      <t xml:space="preserve">โครงการตกแต่งสวนหย่อมหน้าที่ทำการ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กษตร</t>
    </r>
  </si>
  <si>
    <r>
      <rPr>
        <sz val="16"/>
        <color rgb="FF000000"/>
        <rFont val="TH SarabunIT๙"/>
        <family val="2"/>
      </rPr>
      <t xml:space="preserve">19. </t>
    </r>
    <r>
      <rPr>
        <sz val="16"/>
        <color rgb="FF000000"/>
        <rFont val="Noto Sans Devanagari"/>
        <family val="2"/>
      </rPr>
      <t xml:space="preserve">โครงการรังวัดที่สาธารณะ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สล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TH SarabunIT๙"/>
        <family val="2"/>
      </rPr>
      <t xml:space="preserve">20. </t>
    </r>
    <r>
      <rPr>
        <sz val="16"/>
        <color rgb="FF000000"/>
        <rFont val="Noto Sans Devanagari"/>
        <family val="2"/>
      </rPr>
      <t xml:space="preserve">โครงการขยายเขตไฟฟ้าแรงต่ำ จากหน้าวัดตะโก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ก้อน  ญาติจันอัด  บ้านตะโก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TH SarabunIT๙"/>
        <family val="2"/>
      </rPr>
      <t xml:space="preserve">2)</t>
    </r>
  </si>
  <si>
    <r>
      <rPr>
        <sz val="16"/>
        <color rgb="FF000000"/>
        <rFont val="TH SarabunIT๙"/>
        <family val="2"/>
      </rPr>
      <t xml:space="preserve">21. </t>
    </r>
    <r>
      <rPr>
        <sz val="16"/>
        <color rgb="FF000000"/>
        <rFont val="Noto Sans Devanagari"/>
        <family val="2"/>
      </rPr>
      <t xml:space="preserve">โครงการขยายเขตไฟฟ้าแรงต่ำจากหน้าบ้าน นายสมพงษ์  ยูงรัมย์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ซอยตานี   บ้านโนนตำหนัก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22. </t>
    </r>
    <r>
      <rPr>
        <sz val="16"/>
        <color rgb="FF000000"/>
        <rFont val="Noto Sans Devanagari"/>
        <family val="2"/>
      </rPr>
      <t xml:space="preserve">โครงการติดตั้งโคมไฟฟ้าทางเข้าบ้านกำนัน โค้งบ้านตาไหว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จร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ริมสุข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วัฒนา ๒ หลอด หลังบ้านตาสาย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หลังวัด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หลังโบสถ์ 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บ้านนางนงค์ หวังก่อกลาง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บ้านนางจอย วังกลาง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หลังโรงเรียนบ้านบุตะโก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บ้านตาช่วย บ้านโนนเกษตร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5) (</t>
    </r>
    <r>
      <rPr>
        <sz val="16"/>
        <color rgb="FF000000"/>
        <rFont val="Noto Sans Devanagari"/>
        <family val="2"/>
      </rPr>
      <t xml:space="preserve">ระดับ  </t>
    </r>
    <r>
      <rPr>
        <sz val="16"/>
        <color rgb="FF000000"/>
        <rFont val="TH SarabunIT๙"/>
        <family val="2"/>
      </rPr>
      <t xml:space="preserve">1)</t>
    </r>
  </si>
  <si>
    <r>
      <rPr>
        <sz val="16"/>
        <color rgb="FF000000"/>
        <rFont val="TH SarabunIT๙"/>
        <family val="2"/>
      </rPr>
      <t xml:space="preserve">23. </t>
    </r>
    <r>
      <rPr>
        <sz val="16"/>
        <color rgb="FF000000"/>
        <rFont val="Noto Sans Devanagari"/>
        <family val="2"/>
      </rPr>
      <t xml:space="preserve">โครงการขุดลอกสระวัด  บ้านหนองไผ่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24. </t>
    </r>
    <r>
      <rPr>
        <sz val="16"/>
        <color rgb="FF000000"/>
        <rFont val="Noto Sans Devanagari"/>
        <family val="2"/>
      </rPr>
      <t xml:space="preserve">โครงการซ่อมแซมถนนลูกรังจากประปา หนองไผ่  บ้านหนองไผ่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ถึงบ้านหนองขาม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TH SarabunIT๙"/>
        <family val="2"/>
      </rPr>
      <t xml:space="preserve">1)</t>
    </r>
  </si>
  <si>
    <r>
      <rPr>
        <sz val="16"/>
        <color rgb="FF000000"/>
        <rFont val="TH SarabunIT๙"/>
        <family val="2"/>
      </rPr>
      <t xml:space="preserve">25. </t>
    </r>
    <r>
      <rPr>
        <sz val="16"/>
        <color rgb="FF000000"/>
        <rFont val="Noto Sans Devanagari"/>
        <family val="2"/>
      </rPr>
      <t xml:space="preserve">โครงการก่อสร้างคอนกรีตรอบหมู่บ้าน หนองไผ่ซอยศาลาประชาคม บ้านหนองไผ่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26. </t>
    </r>
    <r>
      <rPr>
        <sz val="16"/>
        <color rgb="FF000000"/>
        <rFont val="Noto Sans Devanagari"/>
        <family val="2"/>
      </rPr>
      <t xml:space="preserve">โครงการก่อสร้างถนนหินคลุกบ้าน หนองไผ่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</rPr>
      <t xml:space="preserve">)   -  </t>
    </r>
    <r>
      <rPr>
        <sz val="16"/>
        <color rgb="FF000000"/>
        <rFont val="Noto Sans Devanagari"/>
        <family val="2"/>
      </rPr>
      <t xml:space="preserve">บ้านเมืองทอง </t>
    </r>
  </si>
  <si>
    <r>
      <rPr>
        <sz val="16"/>
        <color rgb="FF000000"/>
        <rFont val="TH SarabunIT๙"/>
        <family val="2"/>
      </rPr>
      <t xml:space="preserve">27.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ยายหม้อ บ้านโนนเกษต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5)</t>
    </r>
  </si>
  <si>
    <r>
      <rPr>
        <sz val="16"/>
        <color rgb="FF000000"/>
        <rFont val="TH SarabunIT๙"/>
        <family val="2"/>
      </rPr>
      <t xml:space="preserve">28.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ากศาลตาปู่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ุดซอย บ้านคูเมือง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29. </t>
    </r>
    <r>
      <rPr>
        <sz val="16"/>
        <color rgb="FF000000"/>
        <rFont val="Noto Sans Devanagari"/>
        <family val="2"/>
      </rPr>
      <t xml:space="preserve">โครงการซ่อมแซมถนนหินคลุกบ้านโนนเกษต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5) </t>
    </r>
    <r>
      <rPr>
        <sz val="16"/>
        <color rgb="FF000000"/>
        <rFont val="Noto Sans Devanagari"/>
        <family val="2"/>
      </rPr>
      <t xml:space="preserve">ร่วมเมืองท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ิ่มหินคลุก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30. </t>
    </r>
    <r>
      <rPr>
        <sz val="16"/>
        <color rgb="FF000000"/>
        <rFont val="Noto Sans Devanagari"/>
        <family val="2"/>
      </rPr>
      <t xml:space="preserve">โครงการยกระดับถนนดินพร้อมลูกรัง ซอยประชาพัฒน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ลื้อง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บ้านตะโก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31.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ไก่ชน บ้านเมืองท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6)</t>
    </r>
  </si>
  <si>
    <r>
      <rPr>
        <sz val="16"/>
        <color rgb="FF000000"/>
        <rFont val="TH SarabunIT๙"/>
        <family val="2"/>
      </rPr>
      <t xml:space="preserve">32. </t>
    </r>
    <r>
      <rPr>
        <sz val="16"/>
        <color rgb="FF000000"/>
        <rFont val="Noto Sans Devanagari"/>
        <family val="2"/>
      </rPr>
      <t xml:space="preserve">โครงการก่อสร้างถนนหินคลุกซอยนิคม  บ้านหนองโบสถ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7) (</t>
    </r>
    <r>
      <rPr>
        <sz val="16"/>
        <color rgb="FF000000"/>
        <rFont val="Noto Sans Devanagari"/>
        <family val="2"/>
      </rPr>
      <t xml:space="preserve">ระดับ</t>
    </r>
    <r>
      <rPr>
        <sz val="16"/>
        <color rgb="FF000000"/>
        <rFont val="TH SarabunIT๙"/>
        <family val="2"/>
      </rPr>
      <t xml:space="preserve">1)</t>
    </r>
  </si>
  <si>
    <r>
      <rPr>
        <sz val="16"/>
        <color rgb="FF000000"/>
        <rFont val="TH SarabunIT๙"/>
        <family val="2"/>
      </rPr>
      <t xml:space="preserve">33. </t>
    </r>
    <r>
      <rPr>
        <sz val="16"/>
        <color rgb="FF000000"/>
        <rFont val="Noto Sans Devanagari"/>
        <family val="2"/>
      </rPr>
      <t xml:space="preserve">โครงการปรับปรุงซ่อมแซมทรัพย์สินประเภทที่ดินและสิ่งก่อสร้างและสาธารณูปโภค ของ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กษตร</t>
    </r>
  </si>
  <si>
    <r>
      <rPr>
        <sz val="16"/>
        <color rgb="FF000000"/>
        <rFont val="TH SarabunIT๙"/>
        <family val="2"/>
      </rPr>
      <t xml:space="preserve">34. </t>
    </r>
    <r>
      <rPr>
        <sz val="16"/>
        <color rgb="FF000000"/>
        <rFont val="Noto Sans Devanagari"/>
        <family val="2"/>
      </rPr>
      <t xml:space="preserve">โครงการเกรดปรับเกลี่ยถนนภายในเขตพื้นที่รับผิดชอบ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กษตร</t>
    </r>
  </si>
  <si>
    <r>
      <rPr>
        <sz val="16"/>
        <color rgb="FF000000"/>
        <rFont val="TH SarabunIT๙"/>
        <family val="2"/>
      </rPr>
      <t xml:space="preserve">35. </t>
    </r>
    <r>
      <rPr>
        <sz val="16"/>
        <color rgb="FF000000"/>
        <rFont val="Noto Sans Devanagari"/>
        <family val="2"/>
      </rPr>
      <t xml:space="preserve">โครงการก่อสร้างถนนดินซอยป่าช้าหนองไผ่  บ้านหนองไผ่  หมู่ที่ 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TH SarabunIT๙"/>
        <family val="2"/>
      </rPr>
      <t xml:space="preserve">36. </t>
    </r>
    <r>
      <rPr>
        <sz val="16"/>
        <color rgb="FF000000"/>
        <rFont val="Noto Sans Devanagari"/>
        <family val="2"/>
      </rPr>
      <t xml:space="preserve">โครงการซ่อมแซมถนนหินคลุกภายในหมู่บ้านหนองโบสถ์  หมู่ที่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TH SarabunIT๙"/>
        <family val="2"/>
      </rPr>
      <t xml:space="preserve">37.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หนองโบสถ์ หมู่ที่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TH SarabunIT๙"/>
        <family val="2"/>
      </rPr>
      <t xml:space="preserve">38. </t>
    </r>
    <r>
      <rPr>
        <sz val="16"/>
        <color rgb="FF000000"/>
        <rFont val="Noto Sans Devanagari"/>
        <family val="2"/>
      </rPr>
      <t xml:space="preserve">โครงการขยายเขตสระน้ำประปาบ้านโนนตำหนัก  หมู่ที่  </t>
    </r>
    <r>
      <rPr>
        <sz val="16"/>
        <color rgb="FF000000"/>
        <rFont val="TH SarabunIT๙"/>
        <family val="2"/>
      </rPr>
      <t xml:space="preserve">4</t>
    </r>
  </si>
  <si>
    <r>
      <rPr>
        <sz val="16"/>
        <color rgb="FF000000"/>
        <rFont val="TH SarabunIT๙"/>
        <family val="2"/>
      </rPr>
      <t xml:space="preserve">39. </t>
    </r>
    <r>
      <rPr>
        <sz val="16"/>
        <color rgb="FF000000"/>
        <rFont val="Noto Sans Devanagari"/>
        <family val="2"/>
      </rPr>
      <t xml:space="preserve">โครงการซ่อมแซมปรับปรุงท่อเมนท์น้ำประปาบ้านหนองโบสถ์ ม</t>
    </r>
    <r>
      <rPr>
        <sz val="16"/>
        <color rgb="FF000000"/>
        <rFont val="TH SarabunIT๙"/>
        <family val="2"/>
      </rPr>
      <t xml:space="preserve">.7</t>
    </r>
  </si>
  <si>
    <r>
      <rPr>
        <sz val="16"/>
        <color rgb="FF000000"/>
        <rFont val="TH SarabunIT๙"/>
        <family val="2"/>
      </rPr>
      <t xml:space="preserve">40. </t>
    </r>
    <r>
      <rPr>
        <sz val="16"/>
        <color rgb="FF000000"/>
        <rFont val="Noto Sans Devanagari"/>
        <family val="2"/>
      </rPr>
      <t xml:space="preserve">โครงการขุดลอกคลองบ้านคูเมือง ม</t>
    </r>
    <r>
      <rPr>
        <sz val="16"/>
        <color rgb="FF000000"/>
        <rFont val="TH SarabunIT๙"/>
        <family val="2"/>
      </rPr>
      <t xml:space="preserve">.2</t>
    </r>
  </si>
  <si>
    <r>
      <rPr>
        <sz val="16"/>
        <color rgb="FF000000"/>
        <rFont val="TH SarabunIT๙"/>
        <family val="2"/>
      </rPr>
      <t xml:space="preserve">41. </t>
    </r>
    <r>
      <rPr>
        <sz val="16"/>
        <color rgb="FF000000"/>
        <rFont val="Noto Sans Devanagari"/>
        <family val="2"/>
      </rPr>
      <t xml:space="preserve">โครงการขุดลอกคลองบ้านตะโก ม</t>
    </r>
    <r>
      <rPr>
        <sz val="16"/>
        <color rgb="FF000000"/>
        <rFont val="TH SarabunIT๙"/>
        <family val="2"/>
      </rPr>
      <t xml:space="preserve">.3</t>
    </r>
  </si>
  <si>
    <r>
      <rPr>
        <sz val="16"/>
        <color rgb="FF000000"/>
        <rFont val="TH SarabunIT๙"/>
        <family val="2"/>
      </rPr>
      <t xml:space="preserve">42. </t>
    </r>
    <r>
      <rPr>
        <sz val="16"/>
        <color rgb="FF000000"/>
        <rFont val="Noto Sans Devanagari"/>
        <family val="2"/>
      </rPr>
      <t xml:space="preserve">โครงการขุดลอกคลองบ้านโนนเกษตร ม</t>
    </r>
    <r>
      <rPr>
        <sz val="16"/>
        <color rgb="FF000000"/>
        <rFont val="TH SarabunIT๙"/>
        <family val="2"/>
      </rPr>
      <t xml:space="preserve">.5 (</t>
    </r>
    <r>
      <rPr>
        <sz val="16"/>
        <color rgb="FF000000"/>
        <rFont val="Noto Sans Devanagari"/>
        <family val="2"/>
      </rPr>
      <t xml:space="preserve">ดินขนย้าย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43. </t>
    </r>
    <r>
      <rPr>
        <sz val="16"/>
        <color rgb="FF000000"/>
        <rFont val="Noto Sans Devanagari"/>
        <family val="2"/>
      </rPr>
      <t xml:space="preserve">โครงการ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</t>
    </r>
  </si>
  <si>
    <r>
      <rPr>
        <sz val="16"/>
        <color rgb="FF000000"/>
        <rFont val="TH SarabunIT๙"/>
        <family val="2"/>
      </rPr>
      <t xml:space="preserve">44. </t>
    </r>
    <r>
      <rPr>
        <sz val="16"/>
        <color rgb="FF000000"/>
        <rFont val="Noto Sans Devanagari"/>
        <family val="2"/>
      </rPr>
      <t xml:space="preserve">โครงการจัดนิทรรศการแสดงผลงานเด็กนักเรียนศูนย์พัฒนาเด็กเล็กประจำปีการศึกษา</t>
    </r>
  </si>
  <si>
    <r>
      <rPr>
        <sz val="16"/>
        <color rgb="FF000000"/>
        <rFont val="TH SarabunIT๙"/>
        <family val="2"/>
      </rPr>
      <t xml:space="preserve">45. </t>
    </r>
    <r>
      <rPr>
        <sz val="16"/>
        <color rgb="FF000000"/>
        <rFont val="Noto Sans Devanagari"/>
        <family val="2"/>
      </rPr>
      <t xml:space="preserve">โครงการศึกษาแหล่งเรียนรู้นอกสถานที่ของเด็กนักเรียน ศูนย์พัฒนาเด็กเล็ก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กษตร</t>
    </r>
  </si>
  <si>
    <r>
      <rPr>
        <sz val="16"/>
        <color rgb="FF000000"/>
        <rFont val="TH SarabunIT๙"/>
        <family val="2"/>
      </rPr>
      <t xml:space="preserve">46. </t>
    </r>
    <r>
      <rPr>
        <sz val="16"/>
        <color rgb="FF000000"/>
        <rFont val="Noto Sans Devanagari"/>
        <family val="2"/>
      </rPr>
      <t xml:space="preserve">โครงการส่งเสริมการเข้าร่วมแข่งขันกีฬา ศูนย์พัฒนาเด็กเล็กสัมพันธ์ ของศูนย์พัฒนาเด็กเล็ก</t>
    </r>
  </si>
  <si>
    <r>
      <rPr>
        <sz val="16"/>
        <color rgb="FF000000"/>
        <rFont val="TH SarabunIT๙"/>
        <family val="2"/>
      </rPr>
      <t xml:space="preserve">47. </t>
    </r>
    <r>
      <rPr>
        <sz val="16"/>
        <color rgb="FF000000"/>
        <rFont val="Noto Sans Devanagari"/>
        <family val="2"/>
      </rPr>
      <t xml:space="preserve">โครงการปฐมนิเทศและปัจฉิมนิเทศและประชุมผู้ปกครองนักเรียน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กษตร</t>
    </r>
  </si>
  <si>
    <r>
      <rPr>
        <sz val="16"/>
        <color rgb="FF000000"/>
        <rFont val="TH SarabunIT๙"/>
        <family val="2"/>
      </rPr>
      <t xml:space="preserve">48. </t>
    </r>
    <r>
      <rPr>
        <sz val="16"/>
        <color rgb="FF000000"/>
        <rFont val="Noto Sans Devanagari"/>
        <family val="2"/>
      </rPr>
      <t xml:space="preserve">โครงการพัฒนาศูนย์พัฒนาเด็กเล็กเพื่อเป็นแหล่งเรียนรู้และการศึกษาตามอัธยาศัยภายในศูนย์พัฒนาเด็กเล็ก</t>
    </r>
  </si>
  <si>
    <r>
      <rPr>
        <sz val="16"/>
        <color rgb="FF000000"/>
        <rFont val="TH SarabunIT๙"/>
        <family val="2"/>
      </rPr>
      <t xml:space="preserve">49. </t>
    </r>
    <r>
      <rPr>
        <sz val="16"/>
        <color rgb="FF000000"/>
        <rFont val="Noto Sans Devanagari"/>
        <family val="2"/>
      </rPr>
      <t xml:space="preserve">โครงการอุดหนุนโรงเรียนเพื่อการศึกษา</t>
    </r>
  </si>
  <si>
    <r>
      <rPr>
        <sz val="16"/>
        <color rgb="FF000000"/>
        <rFont val="TH SarabunIT๙"/>
        <family val="2"/>
      </rPr>
      <t xml:space="preserve">50. </t>
    </r>
    <r>
      <rPr>
        <sz val="16"/>
        <color rgb="FF000000"/>
        <rFont val="Noto Sans Devanagari"/>
        <family val="2"/>
      </rPr>
      <t xml:space="preserve">โครงการส่งเสริมการจัดกิจกรรมวันแม่แห่งชาติ</t>
    </r>
  </si>
  <si>
    <r>
      <rPr>
        <sz val="16"/>
        <color rgb="FF000000"/>
        <rFont val="TH SarabunIT๙"/>
        <family val="2"/>
      </rPr>
      <t xml:space="preserve">51. </t>
    </r>
    <r>
      <rPr>
        <sz val="16"/>
        <color rgb="FF000000"/>
        <rFont val="Noto Sans Devanagari"/>
        <family val="2"/>
      </rPr>
      <t xml:space="preserve">โครงการก่อสร้างรั้วพร้อมประตูศูนย์พัฒนาเด็กเล็กด้านหน้าและจัดทำป้ายศูนย์พัฒนาเด็กเล็ก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กษตร</t>
    </r>
  </si>
  <si>
    <r>
      <rPr>
        <sz val="16"/>
        <color rgb="FF000000"/>
        <rFont val="TH SarabunIT๙"/>
        <family val="2"/>
      </rPr>
      <t xml:space="preserve">52. </t>
    </r>
    <r>
      <rPr>
        <sz val="16"/>
        <color rgb="FF000000"/>
        <rFont val="Noto Sans Devanagari"/>
        <family val="2"/>
      </rPr>
      <t xml:space="preserve">โครงการจัดหาหนังสือพิมพ์ประจำหมู่บ้า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ำนักงาน</t>
    </r>
  </si>
  <si>
    <r>
      <rPr>
        <sz val="16"/>
        <color rgb="FF000000"/>
        <rFont val="TH SarabunIT๙"/>
        <family val="2"/>
      </rPr>
      <t xml:space="preserve">53. </t>
    </r>
    <r>
      <rPr>
        <sz val="16"/>
        <color rgb="FF000000"/>
        <rFont val="Noto Sans Devanagari"/>
        <family val="2"/>
      </rPr>
      <t xml:space="preserve">โครงการก่อสร้างอาคารลานคอนกรีตเสริมเหล็กศูนย์พัฒนาเด็กเล็ก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กษตร</t>
    </r>
  </si>
  <si>
    <r>
      <rPr>
        <sz val="16"/>
        <color rgb="FF000000"/>
        <rFont val="TH SarabunIT๙"/>
        <family val="2"/>
      </rPr>
      <t xml:space="preserve">54. </t>
    </r>
    <r>
      <rPr>
        <sz val="16"/>
        <color rgb="FF000000"/>
        <rFont val="Noto Sans Devanagari"/>
        <family val="2"/>
      </rPr>
      <t xml:space="preserve">โครงการก่อสร้างรางระบายน้ำศูนย์พัฒนาเด็กเล็ก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กษตร</t>
    </r>
  </si>
  <si>
    <r>
      <rPr>
        <sz val="16"/>
        <color rgb="FF000000"/>
        <rFont val="TH SarabunIT๙"/>
        <family val="2"/>
      </rPr>
      <t xml:space="preserve">55. </t>
    </r>
    <r>
      <rPr>
        <sz val="16"/>
        <color rgb="FF000000"/>
        <rFont val="Noto Sans Devanagari"/>
        <family val="2"/>
      </rPr>
      <t xml:space="preserve">โครงการจัดงานประเพณีสงกรานต์และวันผู้สูงอายุ</t>
    </r>
  </si>
  <si>
    <r>
      <rPr>
        <sz val="16"/>
        <color rgb="FF000000"/>
        <rFont val="TH SarabunIT๙"/>
        <family val="2"/>
      </rPr>
      <t xml:space="preserve">56. </t>
    </r>
    <r>
      <rPr>
        <sz val="16"/>
        <color rgb="FF000000"/>
        <rFont val="Noto Sans Devanagari"/>
        <family val="2"/>
      </rPr>
      <t xml:space="preserve">โครงการขอรับเงินอุดหนุนการจัดงานบวงสรวงท่านท้าวสุรนารีอำเภอขามสะแกแสง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๕๙</t>
    </r>
  </si>
  <si>
    <r>
      <rPr>
        <sz val="16"/>
        <color rgb="FF000000"/>
        <rFont val="TH SarabunIT๙"/>
        <family val="2"/>
      </rPr>
      <t xml:space="preserve">57. </t>
    </r>
    <r>
      <rPr>
        <sz val="16"/>
        <color rgb="FF000000"/>
        <rFont val="Noto Sans Devanagari"/>
        <family val="2"/>
      </rPr>
      <t xml:space="preserve">โครงการส่งเสริมการเข้าร่วมรำโทนในงานบวงสรวงท่านท้าวสุรนารี</t>
    </r>
  </si>
  <si>
    <r>
      <rPr>
        <sz val="16"/>
        <color rgb="FF000000"/>
        <rFont val="TH SarabunIT๙"/>
        <family val="2"/>
      </rPr>
      <t xml:space="preserve">58. </t>
    </r>
    <r>
      <rPr>
        <sz val="16"/>
        <color rgb="FF000000"/>
        <rFont val="Noto Sans Devanagari"/>
        <family val="2"/>
      </rPr>
      <t xml:space="preserve">โครงการประชาคมและประชุมเชิงปฏิบัติการเพื่อส่งเสริมการจัดทำแผนชุมชนและพัฒนาท้องถิ่น</t>
    </r>
  </si>
  <si>
    <r>
      <rPr>
        <sz val="16"/>
        <color rgb="FF000000"/>
        <rFont val="TH SarabunIT๙"/>
        <family val="2"/>
      </rPr>
      <t xml:space="preserve">59. </t>
    </r>
    <r>
      <rPr>
        <sz val="16"/>
        <color rgb="FF000000"/>
        <rFont val="Noto Sans Devanagari"/>
        <family val="2"/>
      </rPr>
      <t xml:space="preserve">โครงการส่งเสริมและสนับสนุนการอบรมเพิ่มประสิทธิภาพการทำงานของบุคลากรด้านต่างๆ</t>
    </r>
  </si>
  <si>
    <r>
      <rPr>
        <sz val="16"/>
        <color rgb="FF000000"/>
        <rFont val="TH SarabunIT๙"/>
        <family val="2"/>
      </rPr>
      <t xml:space="preserve">60. </t>
    </r>
    <r>
      <rPr>
        <sz val="16"/>
        <color rgb="FF000000"/>
        <rFont val="Noto Sans Devanagari"/>
        <family val="2"/>
      </rPr>
      <t xml:space="preserve">โครงการเสริมสร้างคุณธรรมและจริยธรรมเพื่อเพิ่มประสิทธิภาพในการปฏิบัติงานและประโยชน์สุขของประชาชน</t>
    </r>
  </si>
  <si>
    <r>
      <rPr>
        <sz val="16"/>
        <color rgb="FF000000"/>
        <rFont val="TH SarabunIT๙"/>
        <family val="2"/>
      </rPr>
      <t xml:space="preserve">61. </t>
    </r>
    <r>
      <rPr>
        <sz val="16"/>
        <color rgb="FF000000"/>
        <rFont val="Noto Sans Devanagari"/>
        <family val="2"/>
      </rPr>
      <t xml:space="preserve">โครงการส่งเสริมและสนับสนุนการจัดงานพริกและของดีอำเภอขามสะแกแสง</t>
    </r>
  </si>
  <si>
    <r>
      <rPr>
        <sz val="16"/>
        <color rgb="FF000000"/>
        <rFont val="Noto Sans Devanagari"/>
        <family val="2"/>
      </rPr>
      <t xml:space="preserve">    ทั้งนี้  หากประชาชนทุกท่านหรือหน่วยงานราชการต่างๆ  ที่เกี่ยวข้องมีข้อสงสัยหรือมีความประสงค์จะเสนอตวามคิดเห็นหรือข้อเสนอแนะ การบริหารงานขอ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กษตร ทราบ  เพื่อจะได้พิจารณาการวางแผนพัฒนาและปรับปรุงการดำเนินการ  ตอบสนองความต้องการของประชาชนในพื้นที่ในระยะต่อไป</t>
    </r>
  </si>
  <si>
    <t xml:space="preserve">    จึงประกาศมาเพื่อทราบโดยทั่วกัน</t>
  </si>
  <si>
    <r>
      <rPr>
        <sz val="16"/>
        <color rgb="FF000000"/>
        <rFont val="Noto Sans Devanagari"/>
        <family val="2"/>
      </rPr>
      <t xml:space="preserve">ประกาศ  ณ  วันที่ 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นายก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กษตร</t>
    </r>
  </si>
  <si>
    <r>
      <rPr>
        <sz val="16"/>
        <color rgb="FF000000"/>
        <rFont val="Noto Sans Devanagari"/>
        <family val="2"/>
      </rPr>
      <t xml:space="preserve">ข้อมูล ณ </t>
    </r>
    <r>
      <rPr>
        <sz val="16"/>
        <color rgb="FF000000"/>
        <rFont val="TH SarabunIT๙"/>
        <family val="2"/>
      </rPr>
      <t xml:space="preserve">19/10/2559</t>
    </r>
  </si>
  <si>
    <r>
      <rPr>
        <b val="true"/>
        <sz val="16"/>
        <color rgb="FF000000"/>
        <rFont val="Noto Sans Devanagari"/>
        <family val="2"/>
      </rPr>
      <t xml:space="preserve"> ซ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ณะกรรมการ</t>
    </r>
  </si>
  <si>
    <t xml:space="preserve">ประเภท</t>
  </si>
  <si>
    <t xml:space="preserve">ชื่อ</t>
  </si>
  <si>
    <t xml:space="preserve">ตำแหน่ง</t>
  </si>
  <si>
    <t xml:space="preserve">เบอร์โทรศัพท์</t>
  </si>
  <si>
    <t xml:space="preserve">เบอร์มือถือ</t>
  </si>
  <si>
    <t xml:space="preserve">ema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b val="true"/>
      <sz val="11"/>
      <color rgb="FF000000"/>
      <name val="Tahoma"/>
      <family val="2"/>
    </font>
    <font>
      <sz val="10"/>
      <name val="Arial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b val="true"/>
      <sz val="11"/>
      <color rgb="FF000000"/>
      <name val="Calibri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sz val="10"/>
      <color rgb="FF000000"/>
      <name val="Tahoma"/>
      <family val="2"/>
    </font>
    <font>
      <sz val="9.2"/>
      <color rgb="FF000000"/>
      <name val="Tahoma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ahoma"/>
      <family val="2"/>
    </font>
    <font>
      <b val="true"/>
      <sz val="11"/>
      <color rgb="FF000000"/>
      <name val="Calibri"/>
      <family val="2"/>
      <charset val="222"/>
    </font>
    <font>
      <sz val="12"/>
      <color rgb="FF000000"/>
      <name val="Noto Sans Devanagari"/>
      <family val="2"/>
    </font>
    <font>
      <sz val="12"/>
      <color rgb="FF000000"/>
      <name val="TH SarabunIT๙"/>
      <family val="2"/>
    </font>
    <font>
      <sz val="13"/>
      <color rgb="FF000000"/>
      <name val="Noto Sans Devanagari"/>
      <family val="2"/>
    </font>
    <font>
      <sz val="10"/>
      <color rgb="FF000000"/>
      <name val="Noto Sans Devanagari"/>
      <family val="2"/>
    </font>
    <font>
      <sz val="10"/>
      <color rgb="FF000000"/>
      <name val="TH SarabunIT๙"/>
      <family val="2"/>
    </font>
    <font>
      <sz val="13"/>
      <color rgb="FF000000"/>
      <name val="TH SarabunIT๙"/>
      <family val="2"/>
    </font>
    <font>
      <sz val="13"/>
      <color rgb="FF000000"/>
      <name val="Tahoma"/>
      <family val="2"/>
      <charset val="222"/>
    </font>
    <font>
      <sz val="16"/>
      <name val="TH SarabunIT๙"/>
      <family val="2"/>
    </font>
    <font>
      <sz val="16"/>
      <color rgb="FF000000"/>
      <name val="Tahoma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341405485959"/>
          <c:y val="0.05135045015005"/>
          <c:w val="0.889442555767708"/>
          <c:h val="0.948649549849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!$B$4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d!chartValuesN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14836024"/>
        <c:axId val="15797982"/>
      </c:barChart>
      <c:catAx>
        <c:axId val="14836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5797982"/>
        <c:crossesAt val="0"/>
        <c:auto val="1"/>
        <c:lblAlgn val="ctr"/>
        <c:lblOffset val="100"/>
        <c:noMultiLvlLbl val="0"/>
      </c:catAx>
      <c:valAx>
        <c:axId val="157979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48360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8486005681554"/>
          <c:y val="0.401578303879071"/>
          <c:w val="0.106785265216784"/>
          <c:h val="0.184283650105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882120804122754"/>
          <c:y val="0.0488809121621622"/>
          <c:w val="0.912948604856307"/>
          <c:h val="0.9511190878378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17055856"/>
        <c:axId val="41030338"/>
      </c:barChart>
      <c:catAx>
        <c:axId val="17055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1030338"/>
        <c:crossesAt val="0"/>
        <c:auto val="1"/>
        <c:lblAlgn val="ctr"/>
        <c:lblOffset val="100"/>
        <c:noMultiLvlLbl val="0"/>
      </c:catAx>
      <c:valAx>
        <c:axId val="410303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70558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336413018246"/>
          <c:y val="0.408783783783784"/>
          <c:w val="0.106458052834393"/>
          <c:h val="0.175042229729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ahoma"/>
              </a:defRPr>
            </a:pPr>
            <a:r>
              <a:rPr b="1" sz="1800" spc="-1" strike="noStrike">
                <a:solidFill>
                  <a:srgbClr val="000000"/>
                </a:solidFill>
                <a:latin typeface="Tahoma"/>
              </a:rPr>
              <a:t>โครงการ</a:t>
            </a:r>
          </a:p>
        </c:rich>
      </c:tx>
      <c:layout>
        <c:manualLayout>
          <c:xMode val="edge"/>
          <c:yMode val="edge"/>
          <c:x val="0.430962148051464"/>
          <c:y val="0.0364589140372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932314003356331"/>
          <c:y val="0.169026647340841"/>
          <c:w val="0.894834980421406"/>
          <c:h val="0.8309733526591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!$B$4</c:f>
              <c:strCache>
                <c:ptCount val="1"/>
                <c:pt idx="0">
                  <c:v>โครงการ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e!chartValuesN1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6988030"/>
        <c:axId val="5407556"/>
      </c:barChart>
      <c:catAx>
        <c:axId val="46988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407556"/>
        <c:crossesAt val="0"/>
        <c:auto val="1"/>
        <c:lblAlgn val="ctr"/>
        <c:lblOffset val="100"/>
        <c:noMultiLvlLbl val="0"/>
      </c:catAx>
      <c:valAx>
        <c:axId val="54075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69880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0428864441544"/>
          <c:y val="0.522912253316981"/>
          <c:w val="0.0789203803841134"/>
          <c:h val="0.06288326457799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ahoma"/>
              </a:defRPr>
            </a:pPr>
            <a:r>
              <a:rPr b="1" sz="1800" spc="-1" strike="noStrike">
                <a:solidFill>
                  <a:srgbClr val="000000"/>
                </a:solidFill>
                <a:latin typeface="Tahoma"/>
              </a:rPr>
              <a:t>งบประมาณ
ตามข้อบัญญัติ</a:t>
            </a:r>
          </a:p>
        </c:rich>
      </c:tx>
      <c:layout>
        <c:manualLayout>
          <c:xMode val="edge"/>
          <c:yMode val="edge"/>
          <c:x val="0.395500160381249"/>
          <c:y val="0.0334014300306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31664964249234"/>
          <c:w val="0.883517389909728"/>
          <c:h val="0.7683350357507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16576683"/>
        <c:axId val="81945983"/>
      </c:barChart>
      <c:catAx>
        <c:axId val="16576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1945983"/>
        <c:crossesAt val="0"/>
        <c:auto val="1"/>
        <c:lblAlgn val="ctr"/>
        <c:lblOffset val="100"/>
        <c:noMultiLvlLbl val="0"/>
      </c:catAx>
      <c:valAx>
        <c:axId val="819459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65766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764331210191"/>
          <c:y val="0.529928498467824"/>
          <c:w val="0.134170370709802"/>
          <c:h val="0.097344228804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582389241964"/>
          <c:y val="0.0494540783558125"/>
          <c:w val="0.811642258450769"/>
          <c:h val="0.9505459216441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3!$B$4:$C$4</c:f>
              <c:strCache>
                <c:ptCount val="1"/>
                <c:pt idx="0">
                  <c:v>แผนการดำเนินการ
ทั้งหม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f3!chartValuesN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</c:ser>
        <c:gapWidth val="150"/>
        <c:overlap val="0"/>
        <c:axId val="94404094"/>
        <c:axId val="87727300"/>
      </c:barChart>
      <c:catAx>
        <c:axId val="94404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7727300"/>
        <c:crossesAt val="0"/>
        <c:auto val="1"/>
        <c:lblAlgn val="ctr"/>
        <c:lblOffset val="100"/>
        <c:noMultiLvlLbl val="0"/>
      </c:catAx>
      <c:valAx>
        <c:axId val="877273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44040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7497467071935"/>
          <c:y val="0.239242132305716"/>
          <c:w val="0.168969328543797"/>
          <c:h val="0.528687647184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81106752013215"/>
          <c:w val="0.844580492556004"/>
          <c:h val="0.9518893247986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</c:ser>
        <c:gapWidth val="150"/>
        <c:overlap val="0"/>
        <c:axId val="35690122"/>
        <c:axId val="81177590"/>
      </c:barChart>
      <c:catAx>
        <c:axId val="35690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1177590"/>
        <c:crossesAt val="0"/>
        <c:auto val="1"/>
        <c:lblAlgn val="ctr"/>
        <c:lblOffset val="100"/>
        <c:noMultiLvlLbl val="0"/>
      </c:catAx>
      <c:valAx>
        <c:axId val="811775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56901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682343119521"/>
          <c:y val="0.249122444765641"/>
          <c:w val="0.165252075506702"/>
          <c:h val="0.4989675820772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7040</xdr:colOff>
      <xdr:row>0</xdr:row>
      <xdr:rowOff>45720</xdr:rowOff>
    </xdr:from>
    <xdr:to>
      <xdr:col>0</xdr:col>
      <xdr:colOff>3961800</xdr:colOff>
      <xdr:row>0</xdr:row>
      <xdr:rowOff>1054440</xdr:rowOff>
    </xdr:to>
    <xdr:pic>
      <xdr:nvPicPr>
        <xdr:cNvPr id="0" name="Picture 1" descr="garuda.png"/>
        <xdr:cNvPicPr/>
      </xdr:nvPicPr>
      <xdr:blipFill>
        <a:blip r:embed="rId1"/>
        <a:stretch/>
      </xdr:blipFill>
      <xdr:spPr>
        <a:xfrm>
          <a:off x="2777040" y="45720"/>
          <a:ext cx="1184760" cy="100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0</xdr:col>
      <xdr:colOff>7729920</xdr:colOff>
      <xdr:row>20</xdr:row>
      <xdr:rowOff>180720</xdr:rowOff>
    </xdr:to>
    <xdr:graphicFrame>
      <xdr:nvGraphicFramePr>
        <xdr:cNvPr id="1" name="Chart 1"/>
        <xdr:cNvGraphicFramePr/>
      </xdr:nvGraphicFramePr>
      <xdr:xfrm>
        <a:off x="0" y="714240"/>
        <a:ext cx="77299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20</xdr:colOff>
      <xdr:row>25</xdr:row>
      <xdr:rowOff>172080</xdr:rowOff>
    </xdr:from>
    <xdr:to>
      <xdr:col>0</xdr:col>
      <xdr:colOff>7761600</xdr:colOff>
      <xdr:row>44</xdr:row>
      <xdr:rowOff>142920</xdr:rowOff>
    </xdr:to>
    <xdr:graphicFrame>
      <xdr:nvGraphicFramePr>
        <xdr:cNvPr id="2" name="Chart 2"/>
        <xdr:cNvGraphicFramePr/>
      </xdr:nvGraphicFramePr>
      <xdr:xfrm>
        <a:off x="7920" y="5001120"/>
        <a:ext cx="775368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4</xdr:row>
      <xdr:rowOff>38160</xdr:rowOff>
    </xdr:from>
    <xdr:to>
      <xdr:col>0</xdr:col>
      <xdr:colOff>7871760</xdr:colOff>
      <xdr:row>22</xdr:row>
      <xdr:rowOff>9000</xdr:rowOff>
    </xdr:to>
    <xdr:graphicFrame>
      <xdr:nvGraphicFramePr>
        <xdr:cNvPr id="3" name="Chart 1"/>
        <xdr:cNvGraphicFramePr/>
      </xdr:nvGraphicFramePr>
      <xdr:xfrm>
        <a:off x="149400" y="914400"/>
        <a:ext cx="772236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7855920</xdr:colOff>
      <xdr:row>45</xdr:row>
      <xdr:rowOff>85320</xdr:rowOff>
    </xdr:to>
    <xdr:graphicFrame>
      <xdr:nvGraphicFramePr>
        <xdr:cNvPr id="4" name="Chart 2"/>
        <xdr:cNvGraphicFramePr/>
      </xdr:nvGraphicFramePr>
      <xdr:xfrm>
        <a:off x="0" y="5010120"/>
        <a:ext cx="78559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0</xdr:col>
      <xdr:colOff>7816680</xdr:colOff>
      <xdr:row>21</xdr:row>
      <xdr:rowOff>114480</xdr:rowOff>
    </xdr:to>
    <xdr:graphicFrame>
      <xdr:nvGraphicFramePr>
        <xdr:cNvPr id="5" name="Chart 1"/>
        <xdr:cNvGraphicFramePr/>
      </xdr:nvGraphicFramePr>
      <xdr:xfrm>
        <a:off x="0" y="704520"/>
        <a:ext cx="781668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9360</xdr:rowOff>
    </xdr:from>
    <xdr:to>
      <xdr:col>0</xdr:col>
      <xdr:colOff>7761600</xdr:colOff>
      <xdr:row>45</xdr:row>
      <xdr:rowOff>57240</xdr:rowOff>
    </xdr:to>
    <xdr:graphicFrame>
      <xdr:nvGraphicFramePr>
        <xdr:cNvPr id="6" name="Chart 2"/>
        <xdr:cNvGraphicFramePr/>
      </xdr:nvGraphicFramePr>
      <xdr:xfrm>
        <a:off x="0" y="5019480"/>
        <a:ext cx="776160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H28" activeCellId="0" sqref="G28:H2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89.75"/>
    <col collapsed="false" customWidth="false" hidden="false" outlineLevel="0" max="257" min="2" style="1" width="9.12"/>
  </cols>
  <sheetData>
    <row r="1" customFormat="false" ht="84" hidden="false" customHeight="true" outlineLevel="0" collapsed="false"/>
    <row r="2" customFormat="false" ht="20.25" hidden="false" customHeight="true" outlineLevel="0" collapsed="false">
      <c r="A2" s="2" t="s">
        <v>0</v>
      </c>
    </row>
    <row r="3" customFormat="false" ht="20.25" hidden="false" customHeight="true" outlineLevel="0" collapsed="false">
      <c r="A3" s="2" t="s">
        <v>1</v>
      </c>
    </row>
    <row r="4" customFormat="false" ht="20.25" hidden="false" customHeight="true" outlineLevel="0" collapsed="false">
      <c r="A4" s="3" t="s">
        <v>2</v>
      </c>
    </row>
    <row r="5" customFormat="false" ht="95.25" hidden="false" customHeight="true" outlineLevel="0" collapsed="false">
      <c r="A5" s="4" t="s">
        <v>3</v>
      </c>
    </row>
    <row r="6" customFormat="false" ht="81" hidden="false" customHeight="true" outlineLevel="0" collapsed="false">
      <c r="A6" s="4" t="s">
        <v>4</v>
      </c>
    </row>
    <row r="7" customFormat="false" ht="14.25" hidden="false" customHeight="true" outlineLevel="0" collapsed="false">
      <c r="A7" s="5"/>
    </row>
    <row r="8" customFormat="false" ht="20.25" hidden="false" customHeight="true" outlineLevel="0" collapsed="false">
      <c r="A8" s="6" t="s">
        <v>5</v>
      </c>
    </row>
    <row r="9" customFormat="false" ht="45.75" hidden="false" customHeight="true" outlineLevel="0" collapsed="false">
      <c r="A9" s="4" t="s">
        <v>6</v>
      </c>
    </row>
    <row r="10" customFormat="false" ht="21.75" hidden="false" customHeight="true" outlineLevel="0" collapsed="false">
      <c r="A10" s="6" t="s">
        <v>7</v>
      </c>
    </row>
    <row r="11" customFormat="false" ht="21.75" hidden="false" customHeight="true" outlineLevel="0" collapsed="false">
      <c r="A11" s="6" t="s">
        <v>8</v>
      </c>
    </row>
    <row r="12" customFormat="false" ht="21.75" hidden="false" customHeight="true" outlineLevel="0" collapsed="false">
      <c r="A12" s="5" t="s">
        <v>9</v>
      </c>
    </row>
    <row r="13" customFormat="false" ht="21.75" hidden="false" customHeight="true" outlineLevel="0" collapsed="false">
      <c r="A13" s="5" t="s">
        <v>10</v>
      </c>
    </row>
    <row r="14" customFormat="false" ht="21.75" hidden="false" customHeight="true" outlineLevel="0" collapsed="false">
      <c r="A14" s="7" t="s">
        <v>11</v>
      </c>
    </row>
    <row r="15" customFormat="false" ht="21.75" hidden="false" customHeight="true" outlineLevel="0" collapsed="false">
      <c r="A15" s="5" t="s">
        <v>12</v>
      </c>
    </row>
    <row r="16" customFormat="false" ht="21.75" hidden="false" customHeight="true" outlineLevel="0" collapsed="false">
      <c r="A16" s="5" t="s">
        <v>13</v>
      </c>
    </row>
    <row r="17" customFormat="false" ht="21.75" hidden="false" customHeight="true" outlineLevel="0" collapsed="false">
      <c r="A17" s="5" t="s">
        <v>14</v>
      </c>
    </row>
    <row r="18" customFormat="false" ht="21.75" hidden="false" customHeight="true" outlineLevel="0" collapsed="false">
      <c r="A18" s="5" t="s">
        <v>15</v>
      </c>
    </row>
    <row r="19" customFormat="false" ht="21.75" hidden="false" customHeight="true" outlineLevel="0" collapsed="false">
      <c r="A19" s="5" t="s">
        <v>16</v>
      </c>
    </row>
    <row r="20" customFormat="false" ht="21.75" hidden="false" customHeight="true" outlineLevel="0" collapsed="false">
      <c r="A20" s="7"/>
    </row>
    <row r="21" customFormat="false" ht="21.75" hidden="false" customHeight="true" outlineLevel="0" collapsed="false">
      <c r="A21" s="7"/>
    </row>
    <row r="22" customFormat="false" ht="21.75" hidden="false" customHeight="true" outlineLevel="0" collapsed="false">
      <c r="A22" s="7"/>
    </row>
    <row r="23" customFormat="false" ht="21.75" hidden="false" customHeight="true" outlineLevel="0" collapsed="false">
      <c r="A23" s="6" t="s">
        <v>17</v>
      </c>
    </row>
    <row r="24" customFormat="false" ht="21.75" hidden="false" customHeight="true" outlineLevel="0" collapsed="false">
      <c r="A24" s="5" t="s">
        <v>18</v>
      </c>
    </row>
    <row r="25" customFormat="false" ht="21.75" hidden="false" customHeight="true" outlineLevel="0" collapsed="false">
      <c r="A25" s="6" t="s">
        <v>19</v>
      </c>
    </row>
    <row r="26" customFormat="false" ht="21.75" hidden="false" customHeight="true" outlineLevel="0" collapsed="false">
      <c r="A26" s="5" t="s">
        <v>20</v>
      </c>
    </row>
    <row r="27" customFormat="false" ht="21.75" hidden="false" customHeight="true" outlineLevel="0" collapsed="false">
      <c r="A27" s="7" t="s">
        <v>21</v>
      </c>
    </row>
    <row r="28" customFormat="false" ht="263.25" hidden="false" customHeight="true" outlineLevel="0" collapsed="false">
      <c r="A28" s="8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S16" activeCellId="0" sqref="S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6.37"/>
    <col collapsed="false" customWidth="true" hidden="false" outlineLevel="0" max="3" min="3" style="0" width="10.62"/>
    <col collapsed="false" customWidth="true" hidden="false" outlineLevel="0" max="4" min="4" style="0" width="5.25"/>
    <col collapsed="false" customWidth="true" hidden="false" outlineLevel="0" max="5" min="5" style="0" width="10.62"/>
    <col collapsed="false" customWidth="true" hidden="false" outlineLevel="0" max="6" min="6" style="0" width="5.36"/>
    <col collapsed="false" customWidth="true" hidden="false" outlineLevel="0" max="7" min="7" style="0" width="10.62"/>
    <col collapsed="false" customWidth="true" hidden="false" outlineLevel="0" max="8" min="8" style="0" width="5.36"/>
    <col collapsed="false" customWidth="true" hidden="false" outlineLevel="0" max="9" min="9" style="0" width="10.62"/>
    <col collapsed="false" customWidth="true" hidden="false" outlineLevel="0" max="10" min="10" style="0" width="6.49"/>
    <col collapsed="false" customWidth="true" hidden="false" outlineLevel="0" max="11" min="11" style="0" width="9.75"/>
  </cols>
  <sheetData>
    <row r="1" s="23" customFormat="true" ht="18.75" hidden="false" customHeight="true" outlineLevel="0" collapsed="false">
      <c r="A1" s="83" t="s">
        <v>711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23" customFormat="true" ht="20.25" hidden="false" customHeight="true" outlineLevel="0" collapsed="false">
      <c r="A2" s="83" t="s">
        <v>712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14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</row>
    <row r="4" s="23" customFormat="true" ht="37.5" hidden="false" customHeight="true" outlineLevel="0" collapsed="false">
      <c r="A4" s="40" t="s">
        <v>356</v>
      </c>
      <c r="B4" s="40" t="s">
        <v>713</v>
      </c>
      <c r="C4" s="40"/>
      <c r="D4" s="40" t="s">
        <v>714</v>
      </c>
      <c r="E4" s="40"/>
      <c r="F4" s="40" t="s">
        <v>715</v>
      </c>
      <c r="G4" s="40"/>
      <c r="H4" s="40" t="s">
        <v>716</v>
      </c>
      <c r="I4" s="40"/>
      <c r="J4" s="84" t="n">
        <v>1</v>
      </c>
      <c r="K4" s="84"/>
    </row>
    <row r="5" s="23" customFormat="true" ht="43.5" hidden="false" customHeight="true" outlineLevel="0" collapsed="false">
      <c r="A5" s="40"/>
      <c r="B5" s="40" t="s">
        <v>717</v>
      </c>
      <c r="C5" s="40" t="s">
        <v>718</v>
      </c>
      <c r="D5" s="40" t="s">
        <v>717</v>
      </c>
      <c r="E5" s="40" t="s">
        <v>718</v>
      </c>
      <c r="F5" s="40" t="s">
        <v>717</v>
      </c>
      <c r="G5" s="40" t="s">
        <v>718</v>
      </c>
      <c r="H5" s="40" t="s">
        <v>717</v>
      </c>
      <c r="I5" s="40" t="s">
        <v>718</v>
      </c>
      <c r="J5" s="40" t="s">
        <v>717</v>
      </c>
      <c r="K5" s="40" t="s">
        <v>718</v>
      </c>
    </row>
    <row r="6" s="1" customFormat="true" ht="56.25" hidden="false" customHeight="true" outlineLevel="0" collapsed="false">
      <c r="A6" s="85" t="s">
        <v>25</v>
      </c>
      <c r="B6" s="86" t="n">
        <v>6</v>
      </c>
      <c r="C6" s="87" t="n">
        <v>180000</v>
      </c>
      <c r="D6" s="86" t="n">
        <v>3</v>
      </c>
      <c r="E6" s="87" t="n">
        <v>130000</v>
      </c>
      <c r="F6" s="86" t="n">
        <v>3</v>
      </c>
      <c r="G6" s="87" t="n">
        <v>67981</v>
      </c>
      <c r="H6" s="86" t="n">
        <v>3</v>
      </c>
      <c r="I6" s="87" t="n">
        <v>67981</v>
      </c>
      <c r="J6" s="86" t="n">
        <v>3</v>
      </c>
      <c r="K6" s="87" t="n">
        <v>67981</v>
      </c>
    </row>
    <row r="7" customFormat="false" ht="56.25" hidden="false" customHeight="true" outlineLevel="0" collapsed="false">
      <c r="A7" s="85" t="s">
        <v>28</v>
      </c>
      <c r="B7" s="86" t="n">
        <v>32</v>
      </c>
      <c r="C7" s="87" t="n">
        <v>9347700</v>
      </c>
      <c r="D7" s="86" t="n">
        <v>18</v>
      </c>
      <c r="E7" s="87" t="n">
        <v>6573500</v>
      </c>
      <c r="F7" s="86" t="n">
        <v>12</v>
      </c>
      <c r="G7" s="87" t="n">
        <v>6007170</v>
      </c>
      <c r="H7" s="86" t="n">
        <v>12</v>
      </c>
      <c r="I7" s="87" t="n">
        <v>6003970</v>
      </c>
      <c r="J7" s="86" t="n">
        <v>11</v>
      </c>
      <c r="K7" s="87" t="n">
        <v>5220770</v>
      </c>
    </row>
    <row r="8" customFormat="false" ht="132" hidden="false" customHeight="true" outlineLevel="0" collapsed="false">
      <c r="A8" s="85" t="s">
        <v>33</v>
      </c>
      <c r="B8" s="86" t="n">
        <v>15</v>
      </c>
      <c r="C8" s="87" t="n">
        <v>8200000</v>
      </c>
      <c r="D8" s="86" t="n">
        <v>6</v>
      </c>
      <c r="E8" s="87" t="n">
        <v>90000</v>
      </c>
      <c r="F8" s="86" t="n">
        <v>5</v>
      </c>
      <c r="G8" s="87" t="n">
        <v>36240</v>
      </c>
      <c r="H8" s="86" t="n">
        <v>5</v>
      </c>
      <c r="I8" s="87" t="n">
        <v>36240</v>
      </c>
      <c r="J8" s="86" t="n">
        <v>5</v>
      </c>
      <c r="K8" s="87" t="n">
        <v>36240</v>
      </c>
    </row>
    <row r="9" customFormat="false" ht="99.75" hidden="false" customHeight="true" outlineLevel="0" collapsed="false">
      <c r="A9" s="85" t="s">
        <v>38</v>
      </c>
      <c r="B9" s="86" t="n">
        <v>183</v>
      </c>
      <c r="C9" s="87" t="n">
        <v>105146740</v>
      </c>
      <c r="D9" s="86" t="n">
        <v>34</v>
      </c>
      <c r="E9" s="87" t="n">
        <v>5852500</v>
      </c>
      <c r="F9" s="86" t="n">
        <v>24</v>
      </c>
      <c r="G9" s="87" t="n">
        <v>4169237.27</v>
      </c>
      <c r="H9" s="86" t="n">
        <v>24</v>
      </c>
      <c r="I9" s="87" t="n">
        <v>4165660.75</v>
      </c>
      <c r="J9" s="86" t="n">
        <v>23</v>
      </c>
      <c r="K9" s="87" t="n">
        <v>4133195.43</v>
      </c>
    </row>
    <row r="10" customFormat="false" ht="78" hidden="false" customHeight="true" outlineLevel="0" collapsed="false">
      <c r="A10" s="85" t="s">
        <v>44</v>
      </c>
      <c r="B10" s="86" t="n">
        <v>26</v>
      </c>
      <c r="C10" s="87" t="n">
        <v>3569520</v>
      </c>
      <c r="D10" s="86" t="n">
        <v>15</v>
      </c>
      <c r="E10" s="87" t="n">
        <v>2737720</v>
      </c>
      <c r="F10" s="86" t="n">
        <v>13</v>
      </c>
      <c r="G10" s="87" t="n">
        <v>2114499.8</v>
      </c>
      <c r="H10" s="86" t="n">
        <v>13</v>
      </c>
      <c r="I10" s="87" t="n">
        <v>2051499.8</v>
      </c>
      <c r="J10" s="86" t="n">
        <v>12</v>
      </c>
      <c r="K10" s="87" t="n">
        <v>1007699.8</v>
      </c>
    </row>
    <row r="11" customFormat="false" ht="132.75" hidden="false" customHeight="true" outlineLevel="0" collapsed="false">
      <c r="A11" s="85" t="s">
        <v>47</v>
      </c>
      <c r="B11" s="86" t="n">
        <v>9</v>
      </c>
      <c r="C11" s="87" t="n">
        <v>290000</v>
      </c>
      <c r="D11" s="86" t="n">
        <v>5</v>
      </c>
      <c r="E11" s="87" t="n">
        <v>130000</v>
      </c>
      <c r="F11" s="86" t="n">
        <v>3</v>
      </c>
      <c r="G11" s="87" t="n">
        <v>27750</v>
      </c>
      <c r="H11" s="86" t="n">
        <v>3</v>
      </c>
      <c r="I11" s="87" t="n">
        <v>27750</v>
      </c>
      <c r="J11" s="86" t="n">
        <v>3</v>
      </c>
      <c r="K11" s="87" t="n">
        <v>27750</v>
      </c>
    </row>
    <row r="12" s="91" customFormat="true" ht="18.75" hidden="false" customHeight="true" outlineLevel="0" collapsed="false">
      <c r="A12" s="88"/>
      <c r="B12" s="89"/>
      <c r="C12" s="90"/>
      <c r="D12" s="89"/>
      <c r="E12" s="90"/>
      <c r="F12" s="89"/>
      <c r="G12" s="90"/>
      <c r="H12" s="89"/>
      <c r="I12" s="90"/>
      <c r="J12" s="89"/>
      <c r="K12" s="90"/>
    </row>
    <row r="13" s="91" customFormat="true" ht="18.75" hidden="false" customHeight="true" outlineLevel="0" collapsed="false">
      <c r="A13" s="88"/>
      <c r="B13" s="89"/>
      <c r="C13" s="90"/>
      <c r="D13" s="89"/>
      <c r="E13" s="90"/>
      <c r="F13" s="89"/>
      <c r="G13" s="90"/>
      <c r="H13" s="89"/>
      <c r="I13" s="90"/>
      <c r="J13" s="89"/>
      <c r="K13" s="90"/>
    </row>
    <row r="14" s="23" customFormat="true" ht="37.5" hidden="false" customHeight="true" outlineLevel="0" collapsed="false">
      <c r="A14" s="40" t="s">
        <v>356</v>
      </c>
      <c r="B14" s="40" t="s">
        <v>713</v>
      </c>
      <c r="C14" s="40"/>
      <c r="D14" s="40" t="s">
        <v>714</v>
      </c>
      <c r="E14" s="40"/>
      <c r="F14" s="40" t="s">
        <v>715</v>
      </c>
      <c r="G14" s="40"/>
      <c r="H14" s="40" t="s">
        <v>716</v>
      </c>
      <c r="I14" s="40"/>
      <c r="J14" s="84" t="n">
        <v>1</v>
      </c>
      <c r="K14" s="84"/>
    </row>
    <row r="15" s="23" customFormat="true" ht="43.5" hidden="false" customHeight="true" outlineLevel="0" collapsed="false">
      <c r="A15" s="40"/>
      <c r="B15" s="40" t="s">
        <v>717</v>
      </c>
      <c r="C15" s="40" t="s">
        <v>718</v>
      </c>
      <c r="D15" s="40" t="s">
        <v>717</v>
      </c>
      <c r="E15" s="40" t="s">
        <v>718</v>
      </c>
      <c r="F15" s="40" t="s">
        <v>717</v>
      </c>
      <c r="G15" s="40" t="s">
        <v>718</v>
      </c>
      <c r="H15" s="40" t="s">
        <v>717</v>
      </c>
      <c r="I15" s="40" t="s">
        <v>718</v>
      </c>
      <c r="J15" s="40" t="s">
        <v>717</v>
      </c>
      <c r="K15" s="40" t="s">
        <v>718</v>
      </c>
    </row>
    <row r="16" customFormat="false" ht="152.25" hidden="false" customHeight="true" outlineLevel="0" collapsed="false">
      <c r="A16" s="85" t="s">
        <v>50</v>
      </c>
      <c r="B16" s="86" t="n">
        <v>25</v>
      </c>
      <c r="C16" s="87" t="n">
        <v>8389000</v>
      </c>
      <c r="D16" s="86" t="n">
        <v>14</v>
      </c>
      <c r="E16" s="87" t="n">
        <v>4157580</v>
      </c>
      <c r="F16" s="86" t="n">
        <v>5</v>
      </c>
      <c r="G16" s="87" t="n">
        <v>1869252.25</v>
      </c>
      <c r="H16" s="86" t="n">
        <v>5</v>
      </c>
      <c r="I16" s="87" t="n">
        <v>1854612.25</v>
      </c>
      <c r="J16" s="86" t="n">
        <v>3</v>
      </c>
      <c r="K16" s="87" t="n">
        <v>96318</v>
      </c>
    </row>
    <row r="17" customFormat="false" ht="79.5" hidden="false" customHeight="true" outlineLevel="0" collapsed="false">
      <c r="A17" s="85" t="s">
        <v>54</v>
      </c>
      <c r="B17" s="86" t="n">
        <v>2</v>
      </c>
      <c r="C17" s="87" t="n">
        <v>260000</v>
      </c>
      <c r="D17" s="86" t="n">
        <v>2</v>
      </c>
      <c r="E17" s="87" t="n">
        <v>260000</v>
      </c>
      <c r="F17" s="86" t="n">
        <v>1</v>
      </c>
      <c r="G17" s="87" t="n">
        <v>12</v>
      </c>
      <c r="H17" s="86" t="n">
        <v>1</v>
      </c>
      <c r="I17" s="87" t="n">
        <v>12</v>
      </c>
      <c r="J17" s="86" t="n">
        <v>1</v>
      </c>
      <c r="K17" s="87" t="n">
        <v>216000</v>
      </c>
    </row>
  </sheetData>
  <mergeCells count="14">
    <mergeCell ref="A1:K1"/>
    <mergeCell ref="A2:K2"/>
    <mergeCell ref="A4:A5"/>
    <mergeCell ref="B4:C4"/>
    <mergeCell ref="D4:E4"/>
    <mergeCell ref="F4:G4"/>
    <mergeCell ref="H4:I4"/>
    <mergeCell ref="J4:K4"/>
    <mergeCell ref="A14:A15"/>
    <mergeCell ref="B14:C14"/>
    <mergeCell ref="D14:E14"/>
    <mergeCell ref="F14:G14"/>
    <mergeCell ref="H14:I14"/>
    <mergeCell ref="J14:K14"/>
  </mergeCells>
  <printOptions headings="false" gridLines="false" gridLinesSet="true" horizontalCentered="false" verticalCentered="false"/>
  <pageMargins left="0.359722222222222" right="0.359722222222222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9" activeCellId="0" sqref="D3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0.75"/>
  </cols>
  <sheetData>
    <row r="1" customFormat="false" ht="20.25" hidden="false" customHeight="true" outlineLevel="0" collapsed="false">
      <c r="A1" s="35" t="s">
        <v>719</v>
      </c>
    </row>
    <row r="2" customFormat="false" ht="20.25" hidden="false" customHeight="true" outlineLevel="0" collapsed="false">
      <c r="A2" s="35" t="s">
        <v>64</v>
      </c>
    </row>
    <row r="3" customFormat="false" ht="14.25" hidden="false" customHeight="true" outlineLevel="0" collapsed="false">
      <c r="A3" s="11"/>
    </row>
    <row r="4" customFormat="false" ht="14.25" hidden="false" customHeight="true" outlineLevel="0" collapsed="false">
      <c r="A4" s="11"/>
    </row>
    <row r="5" customFormat="false" ht="14.25" hidden="false" customHeight="true" outlineLevel="0" collapsed="false">
      <c r="A5" s="11"/>
    </row>
    <row r="6" customFormat="false" ht="14.25" hidden="false" customHeight="true" outlineLevel="0" collapsed="false">
      <c r="A6" s="11"/>
    </row>
    <row r="7" customFormat="false" ht="14.25" hidden="false" customHeight="true" outlineLevel="0" collapsed="false">
      <c r="A7" s="11"/>
    </row>
    <row r="8" customFormat="false" ht="14.25" hidden="false" customHeight="true" outlineLevel="0" collapsed="false">
      <c r="A8" s="11"/>
    </row>
    <row r="9" customFormat="false" ht="14.25" hidden="false" customHeight="true" outlineLevel="0" collapsed="false">
      <c r="A9" s="11"/>
    </row>
    <row r="10" customFormat="false" ht="14.25" hidden="false" customHeight="true" outlineLevel="0" collapsed="false">
      <c r="A10" s="11"/>
    </row>
    <row r="11" customFormat="false" ht="14.25" hidden="false" customHeight="true" outlineLevel="0" collapsed="false">
      <c r="A11" s="11"/>
    </row>
    <row r="12" customFormat="false" ht="14.25" hidden="false" customHeight="true" outlineLevel="0" collapsed="false">
      <c r="A12" s="11"/>
    </row>
    <row r="13" customFormat="false" ht="14.25" hidden="false" customHeight="true" outlineLevel="0" collapsed="false">
      <c r="A13" s="11"/>
    </row>
    <row r="14" customFormat="false" ht="14.25" hidden="false" customHeight="true" outlineLevel="0" collapsed="false">
      <c r="A14" s="11"/>
    </row>
    <row r="15" customFormat="false" ht="14.25" hidden="false" customHeight="true" outlineLevel="0" collapsed="false">
      <c r="A15" s="11"/>
    </row>
    <row r="16" customFormat="false" ht="14.25" hidden="false" customHeight="true" outlineLevel="0" collapsed="false">
      <c r="A16" s="11"/>
    </row>
    <row r="17" customFormat="false" ht="14.25" hidden="false" customHeight="true" outlineLevel="0" collapsed="false">
      <c r="A17" s="11"/>
    </row>
    <row r="18" customFormat="false" ht="14.25" hidden="false" customHeight="true" outlineLevel="0" collapsed="false">
      <c r="A18" s="11"/>
    </row>
    <row r="19" customFormat="false" ht="14.25" hidden="false" customHeight="true" outlineLevel="0" collapsed="false">
      <c r="A19" s="11"/>
    </row>
    <row r="20" customFormat="false" ht="14.25" hidden="false" customHeight="true" outlineLevel="0" collapsed="false">
      <c r="A20" s="11"/>
    </row>
    <row r="21" customFormat="false" ht="14.25" hidden="false" customHeight="true" outlineLevel="0" collapsed="false">
      <c r="A21" s="11"/>
    </row>
    <row r="22" customFormat="false" ht="14.25" hidden="false" customHeight="true" outlineLevel="0" collapsed="false">
      <c r="A22" s="11"/>
    </row>
    <row r="23" customFormat="false" ht="14.25" hidden="false" customHeight="true" outlineLevel="0" collapsed="false">
      <c r="A23" s="11"/>
    </row>
    <row r="24" customFormat="false" ht="20.25" hidden="false" customHeight="true" outlineLevel="0" collapsed="false">
      <c r="A24" s="35" t="s">
        <v>720</v>
      </c>
    </row>
    <row r="25" customFormat="false" ht="20.25" hidden="false" customHeight="true" outlineLevel="0" collapsed="false">
      <c r="A25" s="35" t="s">
        <v>64</v>
      </c>
    </row>
    <row r="26" customFormat="false" ht="14.25" hidden="false" customHeight="true" outlineLevel="0" collapsed="false">
      <c r="A26" s="11"/>
    </row>
    <row r="27" customFormat="false" ht="14.25" hidden="false" customHeight="true" outlineLevel="0" collapsed="false">
      <c r="A27" s="11"/>
    </row>
    <row r="28" customFormat="false" ht="14.25" hidden="false" customHeight="true" outlineLevel="0" collapsed="false">
      <c r="A28" s="11"/>
    </row>
    <row r="29" customFormat="false" ht="14.25" hidden="false" customHeight="true" outlineLevel="0" collapsed="false">
      <c r="A29" s="11"/>
    </row>
    <row r="30" customFormat="false" ht="14.25" hidden="false" customHeight="true" outlineLevel="0" collapsed="false">
      <c r="A30" s="11"/>
    </row>
    <row r="31" customFormat="false" ht="14.25" hidden="false" customHeight="true" outlineLevel="0" collapsed="false">
      <c r="A31" s="11"/>
    </row>
    <row r="32" customFormat="false" ht="14.25" hidden="false" customHeight="true" outlineLevel="0" collapsed="false">
      <c r="A32" s="11"/>
    </row>
    <row r="33" customFormat="false" ht="14.25" hidden="false" customHeight="true" outlineLevel="0" collapsed="false">
      <c r="A33" s="11"/>
    </row>
    <row r="34" customFormat="false" ht="14.25" hidden="false" customHeight="true" outlineLevel="0" collapsed="false">
      <c r="A34" s="11"/>
    </row>
    <row r="35" customFormat="false" ht="14.25" hidden="false" customHeight="true" outlineLevel="0" collapsed="false">
      <c r="A35" s="11"/>
    </row>
    <row r="36" customFormat="false" ht="14.25" hidden="false" customHeight="true" outlineLevel="0" collapsed="false">
      <c r="A36" s="11"/>
    </row>
    <row r="37" customFormat="false" ht="14.25" hidden="false" customHeight="true" outlineLevel="0" collapsed="false">
      <c r="A37" s="11"/>
    </row>
    <row r="38" customFormat="false" ht="14.25" hidden="false" customHeight="true" outlineLevel="0" collapsed="false">
      <c r="A38" s="11"/>
    </row>
    <row r="39" customFormat="false" ht="14.25" hidden="false" customHeight="true" outlineLevel="0" collapsed="false">
      <c r="A39" s="11"/>
    </row>
    <row r="40" customFormat="false" ht="14.25" hidden="false" customHeight="true" outlineLevel="0" collapsed="false">
      <c r="A40" s="11"/>
    </row>
    <row r="41" customFormat="false" ht="14.25" hidden="false" customHeight="true" outlineLevel="0" collapsed="false">
      <c r="A41" s="11"/>
    </row>
    <row r="42" customFormat="false" ht="14.25" hidden="false" customHeight="true" outlineLevel="0" collapsed="false">
      <c r="A42" s="11"/>
    </row>
    <row r="43" customFormat="false" ht="14.25" hidden="false" customHeight="true" outlineLevel="0" collapsed="false">
      <c r="A43" s="11"/>
    </row>
    <row r="44" customFormat="false" ht="14.25" hidden="false" customHeight="true" outlineLevel="0" collapsed="false">
      <c r="A44" s="11"/>
    </row>
    <row r="45" customFormat="false" ht="14.25" hidden="false" customHeight="true" outlineLevel="0" collapsed="false">
      <c r="A45" s="11"/>
    </row>
    <row r="46" customFormat="false" ht="14.25" hidden="false" customHeight="true" outlineLevel="0" collapsed="false">
      <c r="A4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B129" activeCellId="0" sqref="B1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6.12"/>
  </cols>
  <sheetData>
    <row r="1" customFormat="false" ht="20.25" hidden="false" customHeight="true" outlineLevel="0" collapsed="false">
      <c r="A1" s="68" t="s">
        <v>721</v>
      </c>
      <c r="B1" s="68"/>
    </row>
    <row r="2" customFormat="false" ht="14.25" hidden="false" customHeight="true" outlineLevel="0" collapsed="false">
      <c r="A2" s="11"/>
      <c r="B2" s="11"/>
    </row>
    <row r="3" s="93" customFormat="true" ht="80.25" hidden="false" customHeight="true" outlineLevel="0" collapsed="false">
      <c r="A3" s="92" t="s">
        <v>722</v>
      </c>
      <c r="B3" s="92"/>
    </row>
    <row r="4" customFormat="false" ht="39" hidden="false" customHeight="true" outlineLevel="0" collapsed="false">
      <c r="A4" s="92" t="s">
        <v>723</v>
      </c>
      <c r="B4" s="92"/>
    </row>
    <row r="5" customFormat="false" ht="14.25" hidden="false" customHeight="true" outlineLevel="0" collapsed="false">
      <c r="A5" s="11"/>
      <c r="B5" s="11"/>
    </row>
    <row r="6" customFormat="false" ht="20.25" hidden="false" customHeight="true" outlineLevel="0" collapsed="false">
      <c r="A6" s="11"/>
      <c r="B6" s="94" t="s">
        <v>724</v>
      </c>
    </row>
    <row r="7" customFormat="false" ht="121.5" hidden="false" customHeight="true" outlineLevel="0" collapsed="false">
      <c r="A7" s="95"/>
      <c r="B7" s="4"/>
      <c r="E7" s="92"/>
      <c r="F7" s="92"/>
    </row>
    <row r="8" customFormat="false" ht="20.25" hidden="false" customHeight="true" outlineLevel="0" collapsed="false">
      <c r="A8" s="95"/>
      <c r="B8" s="94" t="s">
        <v>725</v>
      </c>
      <c r="E8" s="92"/>
      <c r="F8" s="92"/>
    </row>
    <row r="9" customFormat="false" ht="140.25" hidden="false" customHeight="true" outlineLevel="0" collapsed="false">
      <c r="A9" s="95"/>
      <c r="B9" s="4"/>
    </row>
    <row r="10" customFormat="false" ht="20.25" hidden="false" customHeight="true" outlineLevel="0" collapsed="false">
      <c r="A10" s="95"/>
      <c r="B10" s="94" t="s">
        <v>726</v>
      </c>
    </row>
    <row r="11" customFormat="false" ht="20.25" hidden="false" customHeight="true" outlineLevel="0" collapsed="false">
      <c r="A11" s="95"/>
      <c r="B11" s="94" t="s">
        <v>727</v>
      </c>
    </row>
    <row r="12" customFormat="false" ht="20.25" hidden="false" customHeight="true" outlineLevel="0" collapsed="false">
      <c r="A12" s="95"/>
      <c r="B12" s="94" t="s">
        <v>728</v>
      </c>
    </row>
    <row r="13" customFormat="false" ht="20.25" hidden="false" customHeight="true" outlineLevel="0" collapsed="false">
      <c r="A13" s="95"/>
      <c r="B13" s="94" t="s">
        <v>727</v>
      </c>
    </row>
    <row r="14" customFormat="false" ht="20.25" hidden="false" customHeight="true" outlineLevel="0" collapsed="false">
      <c r="A14" s="95"/>
      <c r="B14" s="94" t="s">
        <v>729</v>
      </c>
    </row>
    <row r="15" customFormat="false" ht="20.25" hidden="false" customHeight="true" outlineLevel="0" collapsed="false">
      <c r="A15" s="95"/>
      <c r="B15" s="94" t="s">
        <v>727</v>
      </c>
    </row>
    <row r="16" customFormat="false" ht="20.25" hidden="false" customHeight="true" outlineLevel="0" collapsed="false">
      <c r="A16" s="95"/>
      <c r="B16" s="94" t="s">
        <v>730</v>
      </c>
    </row>
    <row r="17" customFormat="false" ht="20.25" hidden="false" customHeight="true" outlineLevel="0" collapsed="false">
      <c r="A17" s="95"/>
      <c r="B17" s="94" t="s">
        <v>727</v>
      </c>
    </row>
    <row r="18" customFormat="false" ht="20.25" hidden="false" customHeight="true" outlineLevel="0" collapsed="false">
      <c r="A18" s="95"/>
      <c r="B18" s="94" t="s">
        <v>731</v>
      </c>
    </row>
    <row r="19" customFormat="false" ht="20.25" hidden="false" customHeight="true" outlineLevel="0" collapsed="false">
      <c r="A19" s="95"/>
      <c r="B19" s="94" t="s">
        <v>727</v>
      </c>
    </row>
    <row r="20" customFormat="false" ht="20.25" hidden="false" customHeight="true" outlineLevel="0" collapsed="false">
      <c r="A20" s="95"/>
      <c r="B20" s="94" t="s">
        <v>732</v>
      </c>
    </row>
    <row r="21" customFormat="false" ht="20.25" hidden="false" customHeight="true" outlineLevel="0" collapsed="false">
      <c r="A21" s="95"/>
      <c r="B21" s="94" t="s">
        <v>727</v>
      </c>
    </row>
    <row r="22" customFormat="false" ht="40.5" hidden="false" customHeight="true" outlineLevel="0" collapsed="false">
      <c r="A22" s="95"/>
      <c r="B22" s="94" t="s">
        <v>733</v>
      </c>
    </row>
    <row r="23" customFormat="false" ht="20.25" hidden="false" customHeight="true" outlineLevel="0" collapsed="false">
      <c r="A23" s="95"/>
      <c r="B23" s="94" t="s">
        <v>727</v>
      </c>
    </row>
    <row r="24" customFormat="false" ht="20.25" hidden="false" customHeight="true" outlineLevel="0" collapsed="false">
      <c r="A24" s="95"/>
      <c r="B24" s="94" t="s">
        <v>734</v>
      </c>
    </row>
    <row r="25" customFormat="false" ht="20.25" hidden="false" customHeight="true" outlineLevel="0" collapsed="false">
      <c r="A25" s="95"/>
      <c r="B25" s="94" t="s">
        <v>727</v>
      </c>
    </row>
    <row r="26" customFormat="false" ht="20.25" hidden="false" customHeight="true" outlineLevel="0" collapsed="false">
      <c r="A26" s="95"/>
      <c r="B26" s="94" t="s">
        <v>735</v>
      </c>
    </row>
    <row r="27" customFormat="false" ht="20.25" hidden="false" customHeight="true" outlineLevel="0" collapsed="false">
      <c r="A27" s="95"/>
      <c r="B27" s="94" t="s">
        <v>727</v>
      </c>
    </row>
    <row r="28" customFormat="false" ht="40.5" hidden="false" customHeight="true" outlineLevel="0" collapsed="false">
      <c r="A28" s="95"/>
      <c r="B28" s="94" t="s">
        <v>736</v>
      </c>
    </row>
    <row r="29" customFormat="false" ht="20.25" hidden="false" customHeight="true" outlineLevel="0" collapsed="false">
      <c r="A29" s="95"/>
      <c r="B29" s="94" t="s">
        <v>727</v>
      </c>
    </row>
    <row r="30" customFormat="false" ht="20.25" hidden="false" customHeight="true" outlineLevel="0" collapsed="false">
      <c r="A30" s="95"/>
      <c r="B30" s="94" t="s">
        <v>737</v>
      </c>
    </row>
    <row r="31" customFormat="false" ht="20.25" hidden="false" customHeight="true" outlineLevel="0" collapsed="false">
      <c r="A31" s="95"/>
      <c r="B31" s="94" t="s">
        <v>727</v>
      </c>
    </row>
    <row r="32" customFormat="false" ht="20.25" hidden="false" customHeight="true" outlineLevel="0" collapsed="false">
      <c r="A32" s="95"/>
      <c r="B32" s="94" t="s">
        <v>738</v>
      </c>
    </row>
    <row r="33" customFormat="false" ht="20.25" hidden="false" customHeight="true" outlineLevel="0" collapsed="false">
      <c r="A33" s="95"/>
      <c r="B33" s="94" t="s">
        <v>727</v>
      </c>
    </row>
    <row r="34" customFormat="false" ht="20.25" hidden="false" customHeight="true" outlineLevel="0" collapsed="false">
      <c r="A34" s="95"/>
      <c r="B34" s="94" t="s">
        <v>739</v>
      </c>
    </row>
    <row r="35" customFormat="false" ht="20.25" hidden="false" customHeight="true" outlineLevel="0" collapsed="false">
      <c r="A35" s="95"/>
      <c r="B35" s="94" t="s">
        <v>727</v>
      </c>
    </row>
    <row r="36" customFormat="false" ht="20.25" hidden="false" customHeight="true" outlineLevel="0" collapsed="false">
      <c r="A36" s="95"/>
      <c r="B36" s="94" t="s">
        <v>740</v>
      </c>
    </row>
    <row r="37" customFormat="false" ht="20.25" hidden="false" customHeight="true" outlineLevel="0" collapsed="false">
      <c r="A37" s="95"/>
      <c r="B37" s="94" t="s">
        <v>727</v>
      </c>
    </row>
    <row r="38" customFormat="false" ht="20.25" hidden="false" customHeight="true" outlineLevel="0" collapsed="false">
      <c r="A38" s="95"/>
      <c r="B38" s="94" t="s">
        <v>741</v>
      </c>
    </row>
    <row r="39" customFormat="false" ht="20.25" hidden="false" customHeight="true" outlineLevel="0" collapsed="false">
      <c r="A39" s="95"/>
      <c r="B39" s="94" t="s">
        <v>727</v>
      </c>
    </row>
    <row r="40" customFormat="false" ht="20.25" hidden="false" customHeight="true" outlineLevel="0" collapsed="false">
      <c r="A40" s="95"/>
      <c r="B40" s="94" t="s">
        <v>742</v>
      </c>
    </row>
    <row r="41" customFormat="false" ht="20.25" hidden="false" customHeight="true" outlineLevel="0" collapsed="false">
      <c r="A41" s="95"/>
      <c r="B41" s="94" t="s">
        <v>727</v>
      </c>
    </row>
    <row r="42" customFormat="false" ht="20.25" hidden="false" customHeight="true" outlineLevel="0" collapsed="false">
      <c r="A42" s="95"/>
      <c r="B42" s="94" t="s">
        <v>743</v>
      </c>
    </row>
    <row r="43" customFormat="false" ht="20.25" hidden="false" customHeight="true" outlineLevel="0" collapsed="false">
      <c r="A43" s="95"/>
      <c r="B43" s="94" t="s">
        <v>727</v>
      </c>
    </row>
    <row r="44" customFormat="false" ht="40.5" hidden="false" customHeight="true" outlineLevel="0" collapsed="false">
      <c r="A44" s="95"/>
      <c r="B44" s="94" t="s">
        <v>744</v>
      </c>
    </row>
    <row r="45" customFormat="false" ht="20.25" hidden="false" customHeight="true" outlineLevel="0" collapsed="false">
      <c r="A45" s="95"/>
      <c r="B45" s="94" t="s">
        <v>727</v>
      </c>
    </row>
    <row r="46" customFormat="false" ht="40.5" hidden="false" customHeight="true" outlineLevel="0" collapsed="false">
      <c r="A46" s="95"/>
      <c r="B46" s="94" t="s">
        <v>745</v>
      </c>
    </row>
    <row r="47" customFormat="false" ht="20.25" hidden="false" customHeight="true" outlineLevel="0" collapsed="false">
      <c r="A47" s="95"/>
      <c r="B47" s="94" t="s">
        <v>727</v>
      </c>
    </row>
    <row r="48" customFormat="false" ht="60.75" hidden="false" customHeight="true" outlineLevel="0" collapsed="false">
      <c r="A48" s="95"/>
      <c r="B48" s="94" t="s">
        <v>746</v>
      </c>
    </row>
    <row r="49" customFormat="false" ht="20.25" hidden="false" customHeight="true" outlineLevel="0" collapsed="false">
      <c r="A49" s="95"/>
      <c r="B49" s="94" t="s">
        <v>727</v>
      </c>
    </row>
    <row r="50" customFormat="false" ht="20.25" hidden="false" customHeight="true" outlineLevel="0" collapsed="false">
      <c r="A50" s="95"/>
      <c r="B50" s="94" t="s">
        <v>747</v>
      </c>
    </row>
    <row r="51" customFormat="false" ht="20.25" hidden="false" customHeight="true" outlineLevel="0" collapsed="false">
      <c r="A51" s="95"/>
      <c r="B51" s="94" t="s">
        <v>727</v>
      </c>
    </row>
    <row r="52" customFormat="false" ht="40.5" hidden="false" customHeight="true" outlineLevel="0" collapsed="false">
      <c r="A52" s="95"/>
      <c r="B52" s="94" t="s">
        <v>748</v>
      </c>
    </row>
    <row r="53" customFormat="false" ht="20.25" hidden="false" customHeight="true" outlineLevel="0" collapsed="false">
      <c r="A53" s="95"/>
      <c r="B53" s="94" t="s">
        <v>727</v>
      </c>
    </row>
    <row r="54" customFormat="false" ht="20.25" hidden="false" customHeight="true" outlineLevel="0" collapsed="false">
      <c r="A54" s="95"/>
      <c r="B54" s="94" t="s">
        <v>749</v>
      </c>
    </row>
    <row r="55" customFormat="false" ht="20.25" hidden="false" customHeight="true" outlineLevel="0" collapsed="false">
      <c r="A55" s="95"/>
      <c r="B55" s="94" t="s">
        <v>727</v>
      </c>
    </row>
    <row r="56" customFormat="false" ht="20.25" hidden="false" customHeight="true" outlineLevel="0" collapsed="false">
      <c r="A56" s="95"/>
      <c r="B56" s="94" t="s">
        <v>750</v>
      </c>
    </row>
    <row r="57" customFormat="false" ht="20.25" hidden="false" customHeight="true" outlineLevel="0" collapsed="false">
      <c r="A57" s="95"/>
      <c r="B57" s="94" t="s">
        <v>727</v>
      </c>
    </row>
    <row r="58" customFormat="false" ht="20.25" hidden="false" customHeight="true" outlineLevel="0" collapsed="false">
      <c r="A58" s="95"/>
      <c r="B58" s="94" t="s">
        <v>751</v>
      </c>
    </row>
    <row r="59" customFormat="false" ht="20.25" hidden="false" customHeight="true" outlineLevel="0" collapsed="false">
      <c r="A59" s="95"/>
      <c r="B59" s="94" t="s">
        <v>727</v>
      </c>
    </row>
    <row r="60" customFormat="false" ht="20.25" hidden="false" customHeight="true" outlineLevel="0" collapsed="false">
      <c r="A60" s="95"/>
      <c r="B60" s="94" t="s">
        <v>752</v>
      </c>
    </row>
    <row r="61" customFormat="false" ht="20.25" hidden="false" customHeight="true" outlineLevel="0" collapsed="false">
      <c r="A61" s="95"/>
      <c r="B61" s="94" t="s">
        <v>727</v>
      </c>
    </row>
    <row r="62" customFormat="false" ht="20.25" hidden="false" customHeight="true" outlineLevel="0" collapsed="false">
      <c r="A62" s="95"/>
      <c r="B62" s="94" t="s">
        <v>753</v>
      </c>
    </row>
    <row r="63" customFormat="false" ht="20.25" hidden="false" customHeight="true" outlineLevel="0" collapsed="false">
      <c r="A63" s="95"/>
      <c r="B63" s="94" t="s">
        <v>727</v>
      </c>
    </row>
    <row r="64" customFormat="false" ht="20.25" hidden="false" customHeight="true" outlineLevel="0" collapsed="false">
      <c r="A64" s="95"/>
      <c r="B64" s="94" t="s">
        <v>754</v>
      </c>
    </row>
    <row r="65" customFormat="false" ht="20.25" hidden="false" customHeight="true" outlineLevel="0" collapsed="false">
      <c r="A65" s="95"/>
      <c r="B65" s="94" t="s">
        <v>727</v>
      </c>
    </row>
    <row r="66" customFormat="false" ht="20.25" hidden="false" customHeight="true" outlineLevel="0" collapsed="false">
      <c r="A66" s="95"/>
      <c r="B66" s="94" t="s">
        <v>755</v>
      </c>
    </row>
    <row r="67" customFormat="false" ht="20.25" hidden="false" customHeight="true" outlineLevel="0" collapsed="false">
      <c r="A67" s="95"/>
      <c r="B67" s="94" t="s">
        <v>727</v>
      </c>
    </row>
    <row r="68" customFormat="false" ht="20.25" hidden="false" customHeight="true" outlineLevel="0" collapsed="false">
      <c r="A68" s="95"/>
      <c r="B68" s="94" t="s">
        <v>756</v>
      </c>
    </row>
    <row r="69" customFormat="false" ht="20.25" hidden="false" customHeight="true" outlineLevel="0" collapsed="false">
      <c r="A69" s="95"/>
      <c r="B69" s="94" t="s">
        <v>727</v>
      </c>
    </row>
    <row r="70" customFormat="false" ht="40.5" hidden="false" customHeight="true" outlineLevel="0" collapsed="false">
      <c r="A70" s="95"/>
      <c r="B70" s="94" t="s">
        <v>757</v>
      </c>
    </row>
    <row r="71" customFormat="false" ht="20.25" hidden="false" customHeight="true" outlineLevel="0" collapsed="false">
      <c r="A71" s="95"/>
      <c r="B71" s="94" t="s">
        <v>727</v>
      </c>
    </row>
    <row r="72" customFormat="false" ht="20.25" hidden="false" customHeight="true" outlineLevel="0" collapsed="false">
      <c r="A72" s="95"/>
      <c r="B72" s="94" t="s">
        <v>758</v>
      </c>
    </row>
    <row r="73" customFormat="false" ht="20.25" hidden="false" customHeight="true" outlineLevel="0" collapsed="false">
      <c r="A73" s="95"/>
      <c r="B73" s="94" t="s">
        <v>727</v>
      </c>
    </row>
    <row r="74" customFormat="false" ht="20.25" hidden="false" customHeight="true" outlineLevel="0" collapsed="false">
      <c r="A74" s="95"/>
      <c r="B74" s="94" t="s">
        <v>759</v>
      </c>
    </row>
    <row r="75" customFormat="false" ht="20.25" hidden="false" customHeight="true" outlineLevel="0" collapsed="false">
      <c r="A75" s="95"/>
      <c r="B75" s="94" t="s">
        <v>727</v>
      </c>
    </row>
    <row r="76" customFormat="false" ht="20.25" hidden="false" customHeight="true" outlineLevel="0" collapsed="false">
      <c r="A76" s="95"/>
      <c r="B76" s="94" t="s">
        <v>760</v>
      </c>
    </row>
    <row r="77" customFormat="false" ht="20.25" hidden="false" customHeight="true" outlineLevel="0" collapsed="false">
      <c r="A77" s="95"/>
      <c r="B77" s="94" t="s">
        <v>727</v>
      </c>
    </row>
    <row r="78" customFormat="false" ht="20.25" hidden="false" customHeight="true" outlineLevel="0" collapsed="false">
      <c r="A78" s="95"/>
      <c r="B78" s="94" t="s">
        <v>761</v>
      </c>
    </row>
    <row r="79" customFormat="false" ht="20.25" hidden="false" customHeight="true" outlineLevel="0" collapsed="false">
      <c r="A79" s="95"/>
      <c r="B79" s="94" t="s">
        <v>727</v>
      </c>
    </row>
    <row r="80" customFormat="false" ht="20.25" hidden="false" customHeight="true" outlineLevel="0" collapsed="false">
      <c r="A80" s="95"/>
      <c r="B80" s="94" t="s">
        <v>762</v>
      </c>
    </row>
    <row r="81" customFormat="false" ht="20.25" hidden="false" customHeight="true" outlineLevel="0" collapsed="false">
      <c r="A81" s="95"/>
      <c r="B81" s="94" t="s">
        <v>727</v>
      </c>
    </row>
    <row r="82" customFormat="false" ht="20.25" hidden="false" customHeight="true" outlineLevel="0" collapsed="false">
      <c r="A82" s="95"/>
      <c r="B82" s="94" t="s">
        <v>763</v>
      </c>
    </row>
    <row r="83" customFormat="false" ht="20.25" hidden="false" customHeight="true" outlineLevel="0" collapsed="false">
      <c r="A83" s="95"/>
      <c r="B83" s="94" t="s">
        <v>727</v>
      </c>
    </row>
    <row r="84" customFormat="false" ht="20.25" hidden="false" customHeight="true" outlineLevel="0" collapsed="false">
      <c r="A84" s="95"/>
      <c r="B84" s="94" t="s">
        <v>764</v>
      </c>
    </row>
    <row r="85" customFormat="false" ht="20.25" hidden="false" customHeight="true" outlineLevel="0" collapsed="false">
      <c r="A85" s="95"/>
      <c r="B85" s="94" t="s">
        <v>727</v>
      </c>
    </row>
    <row r="86" customFormat="false" ht="20.25" hidden="false" customHeight="true" outlineLevel="0" collapsed="false">
      <c r="A86" s="95"/>
      <c r="B86" s="94" t="s">
        <v>765</v>
      </c>
    </row>
    <row r="87" customFormat="false" ht="20.25" hidden="false" customHeight="true" outlineLevel="0" collapsed="false">
      <c r="A87" s="95"/>
      <c r="B87" s="94" t="s">
        <v>727</v>
      </c>
    </row>
    <row r="88" customFormat="false" ht="20.25" hidden="false" customHeight="true" outlineLevel="0" collapsed="false">
      <c r="A88" s="95"/>
      <c r="B88" s="94" t="s">
        <v>766</v>
      </c>
    </row>
    <row r="89" customFormat="false" ht="20.25" hidden="false" customHeight="true" outlineLevel="0" collapsed="false">
      <c r="A89" s="95"/>
      <c r="B89" s="94" t="s">
        <v>727</v>
      </c>
    </row>
    <row r="90" customFormat="false" ht="20.25" hidden="false" customHeight="true" outlineLevel="0" collapsed="false">
      <c r="A90" s="95"/>
      <c r="B90" s="94" t="s">
        <v>767</v>
      </c>
    </row>
    <row r="91" customFormat="false" ht="20.25" hidden="false" customHeight="true" outlineLevel="0" collapsed="false">
      <c r="A91" s="95"/>
      <c r="B91" s="94" t="s">
        <v>727</v>
      </c>
    </row>
    <row r="92" customFormat="false" ht="20.25" hidden="false" customHeight="true" outlineLevel="0" collapsed="false">
      <c r="A92" s="95"/>
      <c r="B92" s="94" t="s">
        <v>768</v>
      </c>
    </row>
    <row r="93" customFormat="false" ht="20.25" hidden="false" customHeight="true" outlineLevel="0" collapsed="false">
      <c r="A93" s="95"/>
      <c r="B93" s="94" t="s">
        <v>727</v>
      </c>
    </row>
    <row r="94" customFormat="false" ht="20.25" hidden="false" customHeight="true" outlineLevel="0" collapsed="false">
      <c r="A94" s="95"/>
      <c r="B94" s="94" t="s">
        <v>769</v>
      </c>
    </row>
    <row r="95" customFormat="false" ht="20.25" hidden="false" customHeight="true" outlineLevel="0" collapsed="false">
      <c r="A95" s="95"/>
      <c r="B95" s="94" t="s">
        <v>727</v>
      </c>
    </row>
    <row r="96" customFormat="false" ht="20.25" hidden="false" customHeight="true" outlineLevel="0" collapsed="false">
      <c r="A96" s="95"/>
      <c r="B96" s="94" t="s">
        <v>770</v>
      </c>
    </row>
    <row r="97" customFormat="false" ht="20.25" hidden="false" customHeight="true" outlineLevel="0" collapsed="false">
      <c r="A97" s="95"/>
      <c r="B97" s="94" t="s">
        <v>727</v>
      </c>
    </row>
    <row r="98" customFormat="false" ht="20.25" hidden="false" customHeight="true" outlineLevel="0" collapsed="false">
      <c r="A98" s="95"/>
      <c r="B98" s="94" t="s">
        <v>771</v>
      </c>
    </row>
    <row r="99" customFormat="false" ht="20.25" hidden="false" customHeight="true" outlineLevel="0" collapsed="false">
      <c r="A99" s="95"/>
      <c r="B99" s="94" t="s">
        <v>727</v>
      </c>
    </row>
    <row r="100" customFormat="false" ht="40.5" hidden="false" customHeight="true" outlineLevel="0" collapsed="false">
      <c r="A100" s="95"/>
      <c r="B100" s="94" t="s">
        <v>772</v>
      </c>
    </row>
    <row r="101" customFormat="false" ht="20.25" hidden="false" customHeight="true" outlineLevel="0" collapsed="false">
      <c r="A101" s="95"/>
      <c r="B101" s="94" t="s">
        <v>727</v>
      </c>
    </row>
    <row r="102" customFormat="false" ht="20.25" hidden="false" customHeight="true" outlineLevel="0" collapsed="false">
      <c r="A102" s="95"/>
      <c r="B102" s="94" t="s">
        <v>773</v>
      </c>
    </row>
    <row r="103" customFormat="false" ht="20.25" hidden="false" customHeight="true" outlineLevel="0" collapsed="false">
      <c r="A103" s="95"/>
      <c r="B103" s="94" t="s">
        <v>727</v>
      </c>
    </row>
    <row r="104" customFormat="false" ht="20.25" hidden="false" customHeight="true" outlineLevel="0" collapsed="false">
      <c r="A104" s="95"/>
      <c r="B104" s="94" t="s">
        <v>774</v>
      </c>
    </row>
    <row r="105" customFormat="false" ht="20.25" hidden="false" customHeight="true" outlineLevel="0" collapsed="false">
      <c r="A105" s="95"/>
      <c r="B105" s="94" t="s">
        <v>727</v>
      </c>
    </row>
    <row r="106" customFormat="false" ht="40.5" hidden="false" customHeight="true" outlineLevel="0" collapsed="false">
      <c r="A106" s="95"/>
      <c r="B106" s="94" t="s">
        <v>775</v>
      </c>
    </row>
    <row r="107" customFormat="false" ht="20.25" hidden="false" customHeight="true" outlineLevel="0" collapsed="false">
      <c r="A107" s="95"/>
      <c r="B107" s="94" t="s">
        <v>727</v>
      </c>
    </row>
    <row r="108" customFormat="false" ht="20.25" hidden="false" customHeight="true" outlineLevel="0" collapsed="false">
      <c r="A108" s="95"/>
      <c r="B108" s="94" t="s">
        <v>776</v>
      </c>
    </row>
    <row r="109" customFormat="false" ht="20.25" hidden="false" customHeight="true" outlineLevel="0" collapsed="false">
      <c r="A109" s="95"/>
      <c r="B109" s="94" t="s">
        <v>727</v>
      </c>
    </row>
    <row r="110" customFormat="false" ht="20.25" hidden="false" customHeight="true" outlineLevel="0" collapsed="false">
      <c r="A110" s="95"/>
      <c r="B110" s="94" t="s">
        <v>777</v>
      </c>
    </row>
    <row r="111" customFormat="false" ht="20.25" hidden="false" customHeight="true" outlineLevel="0" collapsed="false">
      <c r="A111" s="95"/>
      <c r="B111" s="94" t="s">
        <v>727</v>
      </c>
    </row>
    <row r="112" customFormat="false" ht="20.25" hidden="false" customHeight="true" outlineLevel="0" collapsed="false">
      <c r="A112" s="95"/>
      <c r="B112" s="94" t="s">
        <v>778</v>
      </c>
    </row>
    <row r="113" customFormat="false" ht="20.25" hidden="false" customHeight="true" outlineLevel="0" collapsed="false">
      <c r="A113" s="95"/>
      <c r="B113" s="94" t="s">
        <v>727</v>
      </c>
    </row>
    <row r="114" customFormat="false" ht="20.25" hidden="false" customHeight="true" outlineLevel="0" collapsed="false">
      <c r="A114" s="95"/>
      <c r="B114" s="94" t="s">
        <v>779</v>
      </c>
    </row>
    <row r="115" customFormat="false" ht="20.25" hidden="false" customHeight="true" outlineLevel="0" collapsed="false">
      <c r="A115" s="95"/>
      <c r="B115" s="94" t="s">
        <v>727</v>
      </c>
    </row>
    <row r="116" customFormat="false" ht="40.5" hidden="false" customHeight="true" outlineLevel="0" collapsed="false">
      <c r="A116" s="95"/>
      <c r="B116" s="94" t="s">
        <v>780</v>
      </c>
    </row>
    <row r="117" customFormat="false" ht="20.25" hidden="false" customHeight="true" outlineLevel="0" collapsed="false">
      <c r="A117" s="95"/>
      <c r="B117" s="94" t="s">
        <v>727</v>
      </c>
    </row>
    <row r="118" customFormat="false" ht="20.25" hidden="false" customHeight="true" outlineLevel="0" collapsed="false">
      <c r="A118" s="95"/>
      <c r="B118" s="94" t="s">
        <v>781</v>
      </c>
    </row>
    <row r="119" customFormat="false" ht="20.25" hidden="false" customHeight="true" outlineLevel="0" collapsed="false">
      <c r="A119" s="95"/>
      <c r="B119" s="94" t="s">
        <v>727</v>
      </c>
    </row>
    <row r="120" customFormat="false" ht="20.25" hidden="false" customHeight="true" outlineLevel="0" collapsed="false">
      <c r="A120" s="95"/>
      <c r="B120" s="94" t="s">
        <v>782</v>
      </c>
    </row>
    <row r="121" customFormat="false" ht="20.25" hidden="false" customHeight="true" outlineLevel="0" collapsed="false">
      <c r="A121" s="95"/>
      <c r="B121" s="94" t="s">
        <v>727</v>
      </c>
    </row>
    <row r="122" customFormat="false" ht="20.25" hidden="false" customHeight="true" outlineLevel="0" collapsed="false">
      <c r="A122" s="95"/>
      <c r="B122" s="94" t="s">
        <v>783</v>
      </c>
    </row>
    <row r="123" customFormat="false" ht="20.25" hidden="false" customHeight="true" outlineLevel="0" collapsed="false">
      <c r="A123" s="95"/>
      <c r="B123" s="94" t="s">
        <v>727</v>
      </c>
    </row>
    <row r="124" customFormat="false" ht="40.5" hidden="false" customHeight="true" outlineLevel="0" collapsed="false">
      <c r="A124" s="95"/>
      <c r="B124" s="94" t="s">
        <v>784</v>
      </c>
    </row>
    <row r="125" customFormat="false" ht="20.25" hidden="false" customHeight="true" outlineLevel="0" collapsed="false">
      <c r="A125" s="95"/>
      <c r="B125" s="94" t="s">
        <v>727</v>
      </c>
    </row>
    <row r="126" customFormat="false" ht="20.25" hidden="false" customHeight="true" outlineLevel="0" collapsed="false">
      <c r="A126" s="95"/>
      <c r="B126" s="94" t="s">
        <v>785</v>
      </c>
    </row>
    <row r="127" customFormat="false" ht="20.25" hidden="false" customHeight="true" outlineLevel="0" collapsed="false">
      <c r="A127" s="95"/>
      <c r="B127" s="94" t="s">
        <v>727</v>
      </c>
    </row>
    <row r="128" customFormat="false" ht="14.25" hidden="false" customHeight="true" outlineLevel="0" collapsed="false">
      <c r="A128" s="96"/>
      <c r="B128" s="96"/>
    </row>
  </sheetData>
  <mergeCells count="5">
    <mergeCell ref="A1:B1"/>
    <mergeCell ref="A3:B3"/>
    <mergeCell ref="A4:B4"/>
    <mergeCell ref="E7:F7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0.25"/>
    <col collapsed="false" customWidth="true" hidden="false" outlineLevel="0" max="2" min="2" style="0" width="13.36"/>
    <col collapsed="false" customWidth="true" hidden="false" outlineLevel="0" max="3" min="3" style="0" width="29.75"/>
  </cols>
  <sheetData>
    <row r="1" customFormat="false" ht="60.75" hidden="false" customHeight="true" outlineLevel="0" collapsed="false">
      <c r="A1" s="37" t="s">
        <v>786</v>
      </c>
      <c r="B1" s="37"/>
      <c r="C1" s="37"/>
    </row>
    <row r="2" customFormat="false" ht="20.25" hidden="false" customHeight="true" outlineLevel="0" collapsed="false">
      <c r="A2" s="97" t="s">
        <v>787</v>
      </c>
      <c r="B2" s="97"/>
      <c r="C2" s="97"/>
    </row>
    <row r="3" customFormat="false" ht="20.25" hidden="false" customHeight="true" outlineLevel="0" collapsed="false">
      <c r="A3" s="97"/>
      <c r="B3" s="97" t="s">
        <v>788</v>
      </c>
      <c r="C3" s="97"/>
    </row>
    <row r="4" customFormat="false" ht="20.25" hidden="false" customHeight="true" outlineLevel="0" collapsed="false">
      <c r="A4" s="97"/>
      <c r="B4" s="97" t="s">
        <v>789</v>
      </c>
      <c r="C4" s="97"/>
    </row>
    <row r="5" customFormat="false" ht="14.25" hidden="false" customHeight="true" outlineLevel="0" collapsed="false">
      <c r="A5" s="97"/>
      <c r="B5" s="97"/>
      <c r="C5" s="97"/>
    </row>
    <row r="6" customFormat="false" ht="20.25" hidden="false" customHeight="true" outlineLevel="0" collapsed="false">
      <c r="A6" s="97"/>
      <c r="B6" s="97"/>
      <c r="C6" s="97" t="s">
        <v>79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.99"/>
    <col collapsed="false" customWidth="true" hidden="false" outlineLevel="0" max="3" min="3" style="0" width="9.49"/>
    <col collapsed="false" customWidth="true" hidden="false" outlineLevel="0" max="4" min="4" style="0" width="13.36"/>
    <col collapsed="false" customWidth="true" hidden="false" outlineLevel="0" max="5" min="5" style="0" width="10.12"/>
    <col collapsed="false" customWidth="true" hidden="false" outlineLevel="0" max="6" min="6" style="0" width="15.62"/>
  </cols>
  <sheetData>
    <row r="1" customFormat="false" ht="20.25" hidden="false" customHeight="true" outlineLevel="0" collapsed="false">
      <c r="A1" s="68" t="s">
        <v>791</v>
      </c>
      <c r="B1" s="68"/>
      <c r="C1" s="97"/>
      <c r="D1" s="97"/>
      <c r="E1" s="97"/>
      <c r="F1" s="97"/>
    </row>
    <row r="2" customFormat="false" ht="20.25" hidden="false" customHeight="true" outlineLevel="0" collapsed="false">
      <c r="A2" s="98"/>
      <c r="B2" s="97"/>
      <c r="C2" s="97"/>
      <c r="D2" s="97"/>
      <c r="E2" s="97"/>
      <c r="F2" s="97"/>
    </row>
    <row r="3" customFormat="false" ht="20.25" hidden="false" customHeight="true" outlineLevel="0" collapsed="false">
      <c r="A3" s="99" t="s">
        <v>792</v>
      </c>
      <c r="B3" s="99" t="s">
        <v>793</v>
      </c>
      <c r="C3" s="99" t="s">
        <v>794</v>
      </c>
      <c r="D3" s="99" t="s">
        <v>795</v>
      </c>
      <c r="E3" s="99" t="s">
        <v>796</v>
      </c>
      <c r="F3" s="100" t="s">
        <v>79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1.25"/>
  </cols>
  <sheetData>
    <row r="1" customFormat="false" ht="20.25" hidden="false" customHeight="true" outlineLevel="0" collapsed="false">
      <c r="A1" s="6" t="s">
        <v>23</v>
      </c>
      <c r="B1" s="6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33" hidden="false" customHeight="true" outlineLevel="0" collapsed="false">
      <c r="B2" s="10" t="s">
        <v>24</v>
      </c>
    </row>
    <row r="3" customFormat="false" ht="14.25" hidden="false" customHeight="true" outlineLevel="0" collapsed="false">
      <c r="B3" s="11"/>
    </row>
    <row r="4" customFormat="false" ht="20.25" hidden="false" customHeight="true" outlineLevel="0" collapsed="false">
      <c r="B4" s="10" t="s">
        <v>25</v>
      </c>
    </row>
    <row r="5" customFormat="false" ht="20.25" hidden="false" customHeight="true" outlineLevel="0" collapsed="false">
      <c r="A5" s="12"/>
      <c r="B5" s="13" t="s">
        <v>26</v>
      </c>
    </row>
    <row r="6" customFormat="false" ht="20.25" hidden="false" customHeight="true" outlineLevel="0" collapsed="false">
      <c r="A6" s="12"/>
      <c r="B6" s="13" t="s">
        <v>27</v>
      </c>
    </row>
    <row r="7" customFormat="false" ht="20.25" hidden="false" customHeight="true" outlineLevel="0" collapsed="false">
      <c r="A7" s="12"/>
      <c r="B7" s="10"/>
    </row>
    <row r="8" customFormat="false" ht="20.25" hidden="false" customHeight="true" outlineLevel="0" collapsed="false">
      <c r="A8" s="12"/>
      <c r="B8" s="10" t="s">
        <v>28</v>
      </c>
    </row>
    <row r="9" customFormat="false" ht="20.25" hidden="false" customHeight="true" outlineLevel="0" collapsed="false">
      <c r="A9" s="12"/>
      <c r="B9" s="13" t="s">
        <v>29</v>
      </c>
    </row>
    <row r="10" customFormat="false" ht="20.25" hidden="false" customHeight="true" outlineLevel="0" collapsed="false">
      <c r="A10" s="12"/>
      <c r="B10" s="13" t="s">
        <v>30</v>
      </c>
    </row>
    <row r="11" customFormat="false" ht="20.25" hidden="false" customHeight="true" outlineLevel="0" collapsed="false">
      <c r="A11" s="12"/>
      <c r="B11" s="13" t="s">
        <v>31</v>
      </c>
    </row>
    <row r="12" customFormat="false" ht="20.25" hidden="false" customHeight="true" outlineLevel="0" collapsed="false">
      <c r="A12" s="12"/>
      <c r="B12" s="13" t="s">
        <v>32</v>
      </c>
    </row>
    <row r="13" customFormat="false" ht="20.25" hidden="false" customHeight="true" outlineLevel="0" collapsed="false">
      <c r="A13" s="12"/>
      <c r="B13" s="10"/>
    </row>
    <row r="14" customFormat="false" ht="20.25" hidden="false" customHeight="true" outlineLevel="0" collapsed="false">
      <c r="A14" s="12"/>
      <c r="B14" s="10" t="s">
        <v>33</v>
      </c>
    </row>
    <row r="15" customFormat="false" ht="20.25" hidden="false" customHeight="true" outlineLevel="0" collapsed="false">
      <c r="A15" s="12"/>
      <c r="B15" s="13" t="s">
        <v>34</v>
      </c>
    </row>
    <row r="16" customFormat="false" ht="20.25" hidden="false" customHeight="true" outlineLevel="0" collapsed="false">
      <c r="A16" s="12"/>
      <c r="B16" s="13" t="s">
        <v>35</v>
      </c>
    </row>
    <row r="17" customFormat="false" ht="20.25" hidden="false" customHeight="true" outlineLevel="0" collapsed="false">
      <c r="A17" s="12"/>
      <c r="B17" s="13" t="s">
        <v>36</v>
      </c>
    </row>
    <row r="18" customFormat="false" ht="20.25" hidden="false" customHeight="true" outlineLevel="0" collapsed="false">
      <c r="A18" s="12"/>
      <c r="B18" s="13" t="s">
        <v>37</v>
      </c>
    </row>
    <row r="19" customFormat="false" ht="20.25" hidden="false" customHeight="true" outlineLevel="0" collapsed="false">
      <c r="A19" s="12"/>
      <c r="B19" s="10"/>
    </row>
    <row r="20" customFormat="false" ht="20.25" hidden="false" customHeight="true" outlineLevel="0" collapsed="false">
      <c r="A20" s="12"/>
      <c r="B20" s="10" t="s">
        <v>38</v>
      </c>
    </row>
    <row r="21" customFormat="false" ht="20.25" hidden="false" customHeight="true" outlineLevel="0" collapsed="false">
      <c r="A21" s="12"/>
      <c r="B21" s="13" t="s">
        <v>39</v>
      </c>
    </row>
    <row r="22" customFormat="false" ht="20.25" hidden="false" customHeight="true" outlineLevel="0" collapsed="false">
      <c r="A22" s="12"/>
      <c r="B22" s="13" t="s">
        <v>40</v>
      </c>
    </row>
    <row r="23" customFormat="false" ht="20.25" hidden="false" customHeight="true" outlineLevel="0" collapsed="false">
      <c r="A23" s="12"/>
      <c r="B23" s="13" t="s">
        <v>41</v>
      </c>
    </row>
    <row r="24" customFormat="false" ht="20.25" hidden="false" customHeight="true" outlineLevel="0" collapsed="false">
      <c r="A24" s="12"/>
      <c r="B24" s="13" t="s">
        <v>42</v>
      </c>
    </row>
    <row r="25" customFormat="false" ht="20.25" hidden="false" customHeight="true" outlineLevel="0" collapsed="false">
      <c r="A25" s="12"/>
      <c r="B25" s="13" t="s">
        <v>43</v>
      </c>
    </row>
    <row r="26" customFormat="false" ht="20.25" hidden="false" customHeight="true" outlineLevel="0" collapsed="false">
      <c r="A26" s="12"/>
      <c r="B26" s="10"/>
    </row>
    <row r="27" customFormat="false" ht="20.25" hidden="false" customHeight="true" outlineLevel="0" collapsed="false">
      <c r="A27" s="12"/>
      <c r="B27" s="10" t="s">
        <v>44</v>
      </c>
    </row>
    <row r="28" customFormat="false" ht="20.25" hidden="false" customHeight="true" outlineLevel="0" collapsed="false">
      <c r="A28" s="12"/>
      <c r="B28" s="13" t="s">
        <v>45</v>
      </c>
    </row>
    <row r="29" customFormat="false" ht="20.25" hidden="false" customHeight="true" outlineLevel="0" collapsed="false">
      <c r="A29" s="12"/>
      <c r="B29" s="13" t="s">
        <v>46</v>
      </c>
    </row>
    <row r="30" customFormat="false" ht="20.25" hidden="false" customHeight="true" outlineLevel="0" collapsed="false">
      <c r="A30" s="12"/>
      <c r="B30" s="10"/>
    </row>
    <row r="31" customFormat="false" ht="20.25" hidden="false" customHeight="true" outlineLevel="0" collapsed="false">
      <c r="A31" s="12"/>
      <c r="B31" s="10" t="s">
        <v>47</v>
      </c>
    </row>
    <row r="32" customFormat="false" ht="20.25" hidden="false" customHeight="true" outlineLevel="0" collapsed="false">
      <c r="A32" s="12"/>
      <c r="B32" s="13" t="s">
        <v>48</v>
      </c>
    </row>
    <row r="33" customFormat="false" ht="20.25" hidden="false" customHeight="true" outlineLevel="0" collapsed="false">
      <c r="A33" s="12"/>
      <c r="B33" s="13" t="s">
        <v>49</v>
      </c>
    </row>
    <row r="34" customFormat="false" ht="20.25" hidden="false" customHeight="true" outlineLevel="0" collapsed="false">
      <c r="A34" s="12"/>
      <c r="B34" s="10"/>
    </row>
    <row r="35" customFormat="false" ht="20.25" hidden="false" customHeight="true" outlineLevel="0" collapsed="false">
      <c r="A35" s="12"/>
      <c r="B35" s="10" t="s">
        <v>50</v>
      </c>
    </row>
    <row r="36" customFormat="false" ht="20.25" hidden="false" customHeight="true" outlineLevel="0" collapsed="false">
      <c r="A36" s="12"/>
      <c r="B36" s="13" t="s">
        <v>51</v>
      </c>
    </row>
    <row r="37" customFormat="false" ht="20.25" hidden="false" customHeight="true" outlineLevel="0" collapsed="false">
      <c r="A37" s="12"/>
      <c r="B37" s="13" t="s">
        <v>52</v>
      </c>
    </row>
    <row r="38" customFormat="false" ht="20.25" hidden="false" customHeight="true" outlineLevel="0" collapsed="false">
      <c r="A38" s="12"/>
      <c r="B38" s="13" t="s">
        <v>53</v>
      </c>
    </row>
    <row r="39" customFormat="false" ht="20.25" hidden="false" customHeight="true" outlineLevel="0" collapsed="false">
      <c r="A39" s="12"/>
      <c r="B39" s="10"/>
    </row>
    <row r="40" customFormat="false" ht="20.25" hidden="false" customHeight="true" outlineLevel="0" collapsed="false">
      <c r="A40" s="12"/>
      <c r="B40" s="10" t="s">
        <v>54</v>
      </c>
    </row>
    <row r="41" customFormat="false" ht="20.25" hidden="false" customHeight="true" outlineLevel="0" collapsed="false">
      <c r="A41" s="12"/>
      <c r="B41" s="13" t="s">
        <v>55</v>
      </c>
    </row>
    <row r="42" customFormat="false" ht="20.25" hidden="false" customHeight="true" outlineLevel="0" collapsed="false">
      <c r="A42" s="12"/>
      <c r="B4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6" activeCellId="0" sqref="B6:C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14" width="5.62"/>
    <col collapsed="false" customWidth="true" hidden="false" outlineLevel="0" max="3" min="3" style="15" width="16.12"/>
    <col collapsed="false" customWidth="true" hidden="false" outlineLevel="0" max="4" min="4" style="16" width="6.87"/>
    <col collapsed="false" customWidth="true" hidden="false" outlineLevel="0" max="5" min="5" style="15" width="14.99"/>
    <col collapsed="false" customWidth="true" hidden="false" outlineLevel="0" max="6" min="6" style="16" width="5.87"/>
    <col collapsed="false" customWidth="true" hidden="false" outlineLevel="0" max="7" min="7" style="15" width="15.24"/>
  </cols>
  <sheetData>
    <row r="1" customFormat="false" ht="20.25" hidden="false" customHeight="true" outlineLevel="0" collapsed="false">
      <c r="A1" s="17" t="s">
        <v>56</v>
      </c>
      <c r="B1" s="17"/>
      <c r="C1" s="17"/>
      <c r="D1" s="17"/>
      <c r="E1" s="17"/>
      <c r="F1" s="17"/>
      <c r="G1" s="17"/>
    </row>
    <row r="2" customFormat="false" ht="93.75" hidden="false" customHeight="true" outlineLevel="0" collapsed="false">
      <c r="A2" s="18" t="s">
        <v>57</v>
      </c>
      <c r="B2" s="18"/>
      <c r="C2" s="18"/>
      <c r="D2" s="18"/>
      <c r="E2" s="18"/>
      <c r="F2" s="18"/>
      <c r="G2" s="18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</row>
    <row r="3" customFormat="false" ht="51.75" hidden="false" customHeight="true" outlineLevel="0" collapsed="false">
      <c r="A3" s="18" t="s">
        <v>58</v>
      </c>
      <c r="B3" s="18"/>
      <c r="C3" s="18"/>
      <c r="D3" s="18"/>
      <c r="E3" s="18"/>
      <c r="F3" s="18"/>
      <c r="G3" s="18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</row>
    <row r="4" s="23" customFormat="true" ht="18.75" hidden="false" customHeight="true" outlineLevel="0" collapsed="false">
      <c r="A4" s="20" t="s">
        <v>59</v>
      </c>
      <c r="B4" s="21" t="n">
        <v>2559</v>
      </c>
      <c r="C4" s="21"/>
      <c r="D4" s="22" t="n">
        <v>2560</v>
      </c>
      <c r="E4" s="22"/>
      <c r="F4" s="22" t="n">
        <v>2561</v>
      </c>
      <c r="G4" s="22"/>
    </row>
    <row r="5" s="23" customFormat="true" ht="18.75" hidden="false" customHeight="true" outlineLevel="0" collapsed="false">
      <c r="A5" s="20"/>
      <c r="B5" s="24" t="s">
        <v>60</v>
      </c>
      <c r="C5" s="25" t="s">
        <v>61</v>
      </c>
      <c r="D5" s="25" t="s">
        <v>60</v>
      </c>
      <c r="E5" s="25" t="s">
        <v>61</v>
      </c>
      <c r="F5" s="25" t="s">
        <v>60</v>
      </c>
      <c r="G5" s="25" t="s">
        <v>61</v>
      </c>
    </row>
    <row r="6" customFormat="false" ht="37.5" hidden="false" customHeight="true" outlineLevel="0" collapsed="false">
      <c r="A6" s="26" t="s">
        <v>25</v>
      </c>
      <c r="B6" s="27" t="n">
        <v>6</v>
      </c>
      <c r="C6" s="28" t="n">
        <v>180000</v>
      </c>
      <c r="D6" s="29" t="n">
        <v>6</v>
      </c>
      <c r="E6" s="28" t="n">
        <v>380000</v>
      </c>
      <c r="F6" s="29" t="n">
        <v>6</v>
      </c>
      <c r="G6" s="28" t="n">
        <v>380000</v>
      </c>
    </row>
    <row r="7" customFormat="false" ht="37.5" hidden="false" customHeight="true" outlineLevel="0" collapsed="false">
      <c r="A7" s="26" t="s">
        <v>28</v>
      </c>
      <c r="B7" s="27" t="n">
        <v>32</v>
      </c>
      <c r="C7" s="28" t="n">
        <v>9347700</v>
      </c>
      <c r="D7" s="29" t="n">
        <v>32</v>
      </c>
      <c r="E7" s="28" t="n">
        <v>9347700</v>
      </c>
      <c r="F7" s="29" t="n">
        <v>32</v>
      </c>
      <c r="G7" s="28" t="n">
        <v>9347700</v>
      </c>
    </row>
    <row r="8" customFormat="false" ht="75" hidden="false" customHeight="true" outlineLevel="0" collapsed="false">
      <c r="A8" s="26" t="s">
        <v>33</v>
      </c>
      <c r="B8" s="27" t="n">
        <v>15</v>
      </c>
      <c r="C8" s="28" t="n">
        <v>8200000</v>
      </c>
      <c r="D8" s="29" t="n">
        <v>15</v>
      </c>
      <c r="E8" s="28" t="n">
        <v>8200000</v>
      </c>
      <c r="F8" s="29" t="n">
        <v>15</v>
      </c>
      <c r="G8" s="28" t="n">
        <v>8200000</v>
      </c>
    </row>
    <row r="9" customFormat="false" ht="56.25" hidden="false" customHeight="true" outlineLevel="0" collapsed="false">
      <c r="A9" s="26" t="s">
        <v>38</v>
      </c>
      <c r="B9" s="27" t="n">
        <v>183</v>
      </c>
      <c r="C9" s="28" t="n">
        <v>105146740</v>
      </c>
      <c r="D9" s="29" t="n">
        <v>169</v>
      </c>
      <c r="E9" s="28" t="n">
        <v>82190740</v>
      </c>
      <c r="F9" s="29" t="n">
        <v>169</v>
      </c>
      <c r="G9" s="28" t="n">
        <v>82190740</v>
      </c>
    </row>
    <row r="10" customFormat="false" ht="37.5" hidden="false" customHeight="true" outlineLevel="0" collapsed="false">
      <c r="A10" s="26" t="s">
        <v>44</v>
      </c>
      <c r="B10" s="27" t="n">
        <v>26</v>
      </c>
      <c r="C10" s="28" t="n">
        <v>3569520</v>
      </c>
      <c r="D10" s="29" t="n">
        <v>25</v>
      </c>
      <c r="E10" s="28" t="n">
        <v>3422520</v>
      </c>
      <c r="F10" s="29" t="n">
        <v>25</v>
      </c>
      <c r="G10" s="28" t="n">
        <v>3431520</v>
      </c>
    </row>
    <row r="11" customFormat="false" ht="75" hidden="false" customHeight="true" outlineLevel="0" collapsed="false">
      <c r="A11" s="26" t="s">
        <v>47</v>
      </c>
      <c r="B11" s="27" t="n">
        <v>9</v>
      </c>
      <c r="C11" s="28" t="n">
        <v>290000</v>
      </c>
      <c r="D11" s="29" t="n">
        <v>9</v>
      </c>
      <c r="E11" s="28" t="n">
        <v>290000</v>
      </c>
      <c r="F11" s="29" t="n">
        <v>9</v>
      </c>
      <c r="G11" s="28" t="n">
        <v>290000</v>
      </c>
    </row>
    <row r="12" customFormat="false" ht="93.75" hidden="false" customHeight="true" outlineLevel="0" collapsed="false">
      <c r="A12" s="26" t="s">
        <v>50</v>
      </c>
      <c r="B12" s="27" t="n">
        <v>25</v>
      </c>
      <c r="C12" s="28" t="n">
        <v>8389000</v>
      </c>
      <c r="D12" s="29" t="n">
        <v>21</v>
      </c>
      <c r="E12" s="28" t="n">
        <v>7624000</v>
      </c>
      <c r="F12" s="29" t="n">
        <v>21</v>
      </c>
      <c r="G12" s="28" t="n">
        <v>7624000</v>
      </c>
    </row>
    <row r="13" customFormat="false" ht="56.25" hidden="false" customHeight="true" outlineLevel="0" collapsed="false">
      <c r="A13" s="26" t="s">
        <v>54</v>
      </c>
      <c r="B13" s="27" t="n">
        <v>2</v>
      </c>
      <c r="C13" s="28" t="n">
        <v>260000</v>
      </c>
      <c r="D13" s="29" t="n">
        <v>2</v>
      </c>
      <c r="E13" s="28" t="n">
        <v>260000</v>
      </c>
      <c r="F13" s="29" t="n">
        <v>2</v>
      </c>
      <c r="G13" s="28" t="n">
        <v>260000</v>
      </c>
    </row>
    <row r="14" s="34" customFormat="true" ht="18.75" hidden="false" customHeight="true" outlineLevel="0" collapsed="false">
      <c r="A14" s="30" t="s">
        <v>62</v>
      </c>
      <c r="B14" s="31" t="n">
        <v>298</v>
      </c>
      <c r="C14" s="32" t="n">
        <v>135382960</v>
      </c>
      <c r="D14" s="33" t="n">
        <v>279</v>
      </c>
      <c r="E14" s="32" t="n">
        <v>111714960</v>
      </c>
      <c r="F14" s="33" t="n">
        <v>279</v>
      </c>
      <c r="G14" s="32" t="n">
        <v>111723960</v>
      </c>
    </row>
  </sheetData>
  <mergeCells count="7">
    <mergeCell ref="A1:G1"/>
    <mergeCell ref="A2:G2"/>
    <mergeCell ref="A3:G3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0.75"/>
  </cols>
  <sheetData>
    <row r="1" customFormat="false" ht="20.25" hidden="false" customHeight="true" outlineLevel="0" collapsed="false">
      <c r="A1" s="35" t="s">
        <v>63</v>
      </c>
    </row>
    <row r="2" customFormat="false" ht="20.25" hidden="false" customHeight="true" outlineLevel="0" collapsed="false">
      <c r="A2" s="35" t="s">
        <v>64</v>
      </c>
    </row>
    <row r="3" customFormat="false" ht="14.25" hidden="false" customHeight="true" outlineLevel="0" collapsed="false">
      <c r="A3" s="11"/>
    </row>
    <row r="4" customFormat="false" ht="14.25" hidden="false" customHeight="true" outlineLevel="0" collapsed="false">
      <c r="A4" s="11"/>
    </row>
    <row r="5" customFormat="false" ht="14.25" hidden="false" customHeight="true" outlineLevel="0" collapsed="false">
      <c r="A5" s="11"/>
    </row>
    <row r="6" customFormat="false" ht="14.25" hidden="false" customHeight="true" outlineLevel="0" collapsed="false">
      <c r="A6" s="11"/>
    </row>
    <row r="7" customFormat="false" ht="14.25" hidden="false" customHeight="true" outlineLevel="0" collapsed="false">
      <c r="A7" s="11"/>
    </row>
    <row r="8" customFormat="false" ht="14.25" hidden="false" customHeight="true" outlineLevel="0" collapsed="false">
      <c r="A8" s="11"/>
    </row>
    <row r="9" customFormat="false" ht="14.25" hidden="false" customHeight="true" outlineLevel="0" collapsed="false">
      <c r="A9" s="11"/>
    </row>
    <row r="10" customFormat="false" ht="14.25" hidden="false" customHeight="true" outlineLevel="0" collapsed="false">
      <c r="A10" s="11"/>
    </row>
    <row r="11" customFormat="false" ht="14.25" hidden="false" customHeight="true" outlineLevel="0" collapsed="false">
      <c r="A11" s="11"/>
    </row>
    <row r="12" customFormat="false" ht="14.25" hidden="false" customHeight="true" outlineLevel="0" collapsed="false">
      <c r="A12" s="11"/>
    </row>
    <row r="13" customFormat="false" ht="14.25" hidden="false" customHeight="true" outlineLevel="0" collapsed="false">
      <c r="A13" s="11"/>
    </row>
    <row r="14" customFormat="false" ht="14.25" hidden="false" customHeight="true" outlineLevel="0" collapsed="false">
      <c r="A14" s="11"/>
    </row>
    <row r="15" customFormat="false" ht="14.25" hidden="false" customHeight="true" outlineLevel="0" collapsed="false">
      <c r="A15" s="11"/>
    </row>
    <row r="16" customFormat="false" ht="14.25" hidden="false" customHeight="true" outlineLevel="0" collapsed="false">
      <c r="A16" s="11"/>
    </row>
    <row r="17" customFormat="false" ht="14.25" hidden="false" customHeight="true" outlineLevel="0" collapsed="false">
      <c r="A17" s="11"/>
    </row>
    <row r="18" customFormat="false" ht="14.25" hidden="false" customHeight="true" outlineLevel="0" collapsed="false">
      <c r="A18" s="11"/>
    </row>
    <row r="19" customFormat="false" ht="14.25" hidden="false" customHeight="true" outlineLevel="0" collapsed="false">
      <c r="A19" s="11"/>
    </row>
    <row r="20" customFormat="false" ht="14.25" hidden="false" customHeight="true" outlineLevel="0" collapsed="false">
      <c r="A20" s="11"/>
    </row>
    <row r="21" customFormat="false" ht="14.25" hidden="false" customHeight="true" outlineLevel="0" collapsed="false">
      <c r="A21" s="11"/>
    </row>
    <row r="22" customFormat="false" ht="14.25" hidden="false" customHeight="true" outlineLevel="0" collapsed="false">
      <c r="A22" s="11"/>
    </row>
    <row r="23" customFormat="false" ht="14.25" hidden="false" customHeight="true" outlineLevel="0" collapsed="false">
      <c r="A23" s="11"/>
    </row>
    <row r="24" customFormat="false" ht="20.25" hidden="false" customHeight="true" outlineLevel="0" collapsed="false">
      <c r="A24" s="35" t="s">
        <v>65</v>
      </c>
    </row>
    <row r="25" customFormat="false" ht="20.25" hidden="false" customHeight="true" outlineLevel="0" collapsed="false">
      <c r="A25" s="35" t="s">
        <v>64</v>
      </c>
    </row>
    <row r="26" customFormat="false" ht="14.25" hidden="false" customHeight="true" outlineLevel="0" collapsed="false">
      <c r="A26" s="11"/>
    </row>
    <row r="27" customFormat="false" ht="14.25" hidden="false" customHeight="true" outlineLevel="0" collapsed="false">
      <c r="A27" s="11"/>
    </row>
    <row r="28" customFormat="false" ht="14.25" hidden="false" customHeight="true" outlineLevel="0" collapsed="false">
      <c r="A28" s="11"/>
    </row>
    <row r="29" customFormat="false" ht="14.25" hidden="false" customHeight="true" outlineLevel="0" collapsed="false">
      <c r="A29" s="11"/>
    </row>
    <row r="30" customFormat="false" ht="14.25" hidden="false" customHeight="true" outlineLevel="0" collapsed="false">
      <c r="A30" s="11"/>
    </row>
    <row r="31" customFormat="false" ht="14.25" hidden="false" customHeight="true" outlineLevel="0" collapsed="false">
      <c r="A31" s="11"/>
    </row>
    <row r="32" customFormat="false" ht="14.25" hidden="false" customHeight="true" outlineLevel="0" collapsed="false">
      <c r="A32" s="11"/>
    </row>
    <row r="33" customFormat="false" ht="14.25" hidden="false" customHeight="true" outlineLevel="0" collapsed="false">
      <c r="A33" s="11"/>
    </row>
    <row r="34" customFormat="false" ht="14.25" hidden="false" customHeight="true" outlineLevel="0" collapsed="false">
      <c r="A34" s="11"/>
    </row>
    <row r="35" customFormat="false" ht="14.25" hidden="false" customHeight="true" outlineLevel="0" collapsed="false">
      <c r="A35" s="11"/>
    </row>
    <row r="36" customFormat="false" ht="14.25" hidden="false" customHeight="true" outlineLevel="0" collapsed="false">
      <c r="A36" s="11"/>
    </row>
    <row r="37" customFormat="false" ht="14.25" hidden="false" customHeight="true" outlineLevel="0" collapsed="false">
      <c r="A37" s="11"/>
    </row>
    <row r="38" customFormat="false" ht="14.25" hidden="false" customHeight="true" outlineLevel="0" collapsed="false">
      <c r="A38" s="11"/>
    </row>
    <row r="39" customFormat="false" ht="14.25" hidden="false" customHeight="true" outlineLevel="0" collapsed="false">
      <c r="A39" s="11"/>
    </row>
    <row r="40" customFormat="false" ht="14.25" hidden="false" customHeight="true" outlineLevel="0" collapsed="false">
      <c r="A40" s="11"/>
    </row>
    <row r="41" customFormat="false" ht="14.25" hidden="false" customHeight="true" outlineLevel="0" collapsed="false">
      <c r="A41" s="11"/>
    </row>
    <row r="42" customFormat="false" ht="14.25" hidden="false" customHeight="true" outlineLevel="0" collapsed="false">
      <c r="A42" s="11"/>
    </row>
    <row r="43" customFormat="false" ht="14.25" hidden="false" customHeight="true" outlineLevel="0" collapsed="false">
      <c r="A43" s="11"/>
    </row>
    <row r="44" customFormat="false" ht="14.25" hidden="false" customHeight="true" outlineLevel="0" collapsed="false">
      <c r="A44" s="11"/>
    </row>
    <row r="45" customFormat="false" ht="14.25" hidden="false" customHeight="true" outlineLevel="0" collapsed="false">
      <c r="A45" s="11"/>
    </row>
    <row r="46" customFormat="false" ht="14.25" hidden="false" customHeight="true" outlineLevel="0" collapsed="false">
      <c r="A46" s="11"/>
    </row>
    <row r="47" customFormat="false" ht="14.25" hidden="false" customHeight="true" outlineLevel="0" collapsed="false">
      <c r="A4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4.62"/>
    <col collapsed="false" customWidth="true" hidden="false" outlineLevel="0" max="2" min="2" style="14" width="10.87"/>
    <col collapsed="false" customWidth="true" hidden="false" outlineLevel="0" max="3" min="3" style="0" width="25.87"/>
  </cols>
  <sheetData>
    <row r="1" customFormat="false" ht="20.25" hidden="false" customHeight="true" outlineLevel="0" collapsed="false">
      <c r="A1" s="36" t="s">
        <v>66</v>
      </c>
      <c r="B1" s="36"/>
      <c r="C1" s="36"/>
    </row>
    <row r="2" customFormat="false" ht="66.75" hidden="false" customHeight="true" outlineLevel="0" collapsed="false">
      <c r="A2" s="37" t="s">
        <v>67</v>
      </c>
      <c r="B2" s="37"/>
      <c r="C2" s="37"/>
    </row>
    <row r="3" customFormat="false" ht="15" hidden="false" customHeight="true" outlineLevel="0" collapsed="false">
      <c r="A3" s="11"/>
      <c r="B3" s="38"/>
      <c r="C3" s="11"/>
    </row>
    <row r="4" s="41" customFormat="true" ht="40.5" hidden="false" customHeight="true" outlineLevel="0" collapsed="false">
      <c r="A4" s="39" t="s">
        <v>59</v>
      </c>
      <c r="B4" s="39" t="s">
        <v>68</v>
      </c>
      <c r="C4" s="40" t="s">
        <v>69</v>
      </c>
    </row>
    <row r="5" customFormat="false" ht="20.25" hidden="false" customHeight="true" outlineLevel="0" collapsed="false">
      <c r="A5" s="42" t="s">
        <v>25</v>
      </c>
      <c r="B5" s="43" t="n">
        <v>3</v>
      </c>
      <c r="C5" s="44" t="n">
        <v>130000</v>
      </c>
    </row>
    <row r="6" customFormat="false" ht="20.25" hidden="false" customHeight="true" outlineLevel="0" collapsed="false">
      <c r="A6" s="42" t="s">
        <v>28</v>
      </c>
      <c r="B6" s="43" t="n">
        <v>18</v>
      </c>
      <c r="C6" s="44" t="n">
        <v>6573500</v>
      </c>
    </row>
    <row r="7" customFormat="false" ht="20.25" hidden="false" customHeight="true" outlineLevel="0" collapsed="false">
      <c r="A7" s="42" t="s">
        <v>33</v>
      </c>
      <c r="B7" s="43" t="n">
        <v>6</v>
      </c>
      <c r="C7" s="44" t="n">
        <v>90000</v>
      </c>
    </row>
    <row r="8" customFormat="false" ht="20.25" hidden="false" customHeight="true" outlineLevel="0" collapsed="false">
      <c r="A8" s="42" t="s">
        <v>38</v>
      </c>
      <c r="B8" s="43" t="n">
        <v>34</v>
      </c>
      <c r="C8" s="44" t="n">
        <v>5852500</v>
      </c>
    </row>
    <row r="9" customFormat="false" ht="20.25" hidden="false" customHeight="true" outlineLevel="0" collapsed="false">
      <c r="A9" s="42" t="s">
        <v>44</v>
      </c>
      <c r="B9" s="43" t="n">
        <v>15</v>
      </c>
      <c r="C9" s="44" t="n">
        <v>2737720</v>
      </c>
    </row>
    <row r="10" customFormat="false" ht="20.25" hidden="false" customHeight="true" outlineLevel="0" collapsed="false">
      <c r="A10" s="42" t="s">
        <v>47</v>
      </c>
      <c r="B10" s="43" t="n">
        <v>5</v>
      </c>
      <c r="C10" s="44" t="n">
        <v>130000</v>
      </c>
    </row>
    <row r="11" customFormat="false" ht="20.25" hidden="false" customHeight="true" outlineLevel="0" collapsed="false">
      <c r="A11" s="42" t="s">
        <v>50</v>
      </c>
      <c r="B11" s="43" t="n">
        <v>14</v>
      </c>
      <c r="C11" s="44" t="n">
        <v>4157580</v>
      </c>
    </row>
    <row r="12" customFormat="false" ht="20.25" hidden="false" customHeight="true" outlineLevel="0" collapsed="false">
      <c r="A12" s="42" t="s">
        <v>54</v>
      </c>
      <c r="B12" s="43" t="n">
        <v>2</v>
      </c>
      <c r="C12" s="44" t="n">
        <v>260000</v>
      </c>
    </row>
    <row r="13" customFormat="false" ht="20.25" hidden="false" customHeight="true" outlineLevel="0" collapsed="false">
      <c r="A13" s="45" t="s">
        <v>62</v>
      </c>
      <c r="B13" s="46" t="n">
        <v>97</v>
      </c>
      <c r="C13" s="47" t="n">
        <v>1993130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1" activeCellId="0" sqref="A5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0.75"/>
  </cols>
  <sheetData>
    <row r="1" customFormat="false" ht="20.25" hidden="false" customHeight="true" outlineLevel="0" collapsed="false">
      <c r="A1" s="35" t="s">
        <v>70</v>
      </c>
    </row>
    <row r="2" customFormat="false" ht="20.25" hidden="false" customHeight="true" outlineLevel="0" collapsed="false">
      <c r="A2" s="35" t="s">
        <v>64</v>
      </c>
    </row>
    <row r="3" customFormat="false" ht="14.25" hidden="false" customHeight="true" outlineLevel="0" collapsed="false">
      <c r="A3" s="11"/>
    </row>
    <row r="4" customFormat="false" ht="14.25" hidden="false" customHeight="true" outlineLevel="0" collapsed="false">
      <c r="A4" s="11"/>
    </row>
    <row r="5" customFormat="false" ht="14.25" hidden="false" customHeight="true" outlineLevel="0" collapsed="false">
      <c r="A5" s="11"/>
    </row>
    <row r="6" customFormat="false" ht="14.25" hidden="false" customHeight="true" outlineLevel="0" collapsed="false">
      <c r="A6" s="11"/>
    </row>
    <row r="7" customFormat="false" ht="14.25" hidden="false" customHeight="true" outlineLevel="0" collapsed="false">
      <c r="A7" s="11"/>
    </row>
    <row r="8" customFormat="false" ht="14.25" hidden="false" customHeight="true" outlineLevel="0" collapsed="false">
      <c r="A8" s="11"/>
    </row>
    <row r="9" customFormat="false" ht="14.25" hidden="false" customHeight="true" outlineLevel="0" collapsed="false">
      <c r="A9" s="11"/>
    </row>
    <row r="10" customFormat="false" ht="14.25" hidden="false" customHeight="true" outlineLevel="0" collapsed="false">
      <c r="A10" s="11"/>
    </row>
    <row r="11" customFormat="false" ht="14.25" hidden="false" customHeight="true" outlineLevel="0" collapsed="false">
      <c r="A11" s="11"/>
    </row>
    <row r="12" customFormat="false" ht="14.25" hidden="false" customHeight="true" outlineLevel="0" collapsed="false">
      <c r="A12" s="11"/>
    </row>
    <row r="13" customFormat="false" ht="14.25" hidden="false" customHeight="true" outlineLevel="0" collapsed="false">
      <c r="A13" s="11"/>
    </row>
    <row r="14" customFormat="false" ht="14.25" hidden="false" customHeight="true" outlineLevel="0" collapsed="false">
      <c r="A14" s="11"/>
    </row>
    <row r="15" customFormat="false" ht="14.25" hidden="false" customHeight="true" outlineLevel="0" collapsed="false">
      <c r="A15" s="11"/>
    </row>
    <row r="16" customFormat="false" ht="14.25" hidden="false" customHeight="true" outlineLevel="0" collapsed="false">
      <c r="A16" s="11"/>
    </row>
    <row r="17" customFormat="false" ht="14.25" hidden="false" customHeight="true" outlineLevel="0" collapsed="false">
      <c r="A17" s="11"/>
    </row>
    <row r="18" customFormat="false" ht="14.25" hidden="false" customHeight="true" outlineLevel="0" collapsed="false">
      <c r="A18" s="11"/>
    </row>
    <row r="19" customFormat="false" ht="14.25" hidden="false" customHeight="true" outlineLevel="0" collapsed="false">
      <c r="A19" s="11"/>
    </row>
    <row r="20" customFormat="false" ht="14.25" hidden="false" customHeight="true" outlineLevel="0" collapsed="false">
      <c r="A20" s="11"/>
    </row>
    <row r="21" customFormat="false" ht="14.25" hidden="false" customHeight="true" outlineLevel="0" collapsed="false">
      <c r="A21" s="11"/>
    </row>
    <row r="22" customFormat="false" ht="14.25" hidden="false" customHeight="true" outlineLevel="0" collapsed="false">
      <c r="A22" s="11"/>
    </row>
    <row r="23" customFormat="false" ht="14.25" hidden="false" customHeight="true" outlineLevel="0" collapsed="false">
      <c r="A23" s="11"/>
    </row>
    <row r="24" customFormat="false" ht="20.25" hidden="false" customHeight="true" outlineLevel="0" collapsed="false">
      <c r="A24" s="35" t="s">
        <v>70</v>
      </c>
    </row>
    <row r="25" customFormat="false" ht="20.25" hidden="false" customHeight="true" outlineLevel="0" collapsed="false">
      <c r="A25" s="35" t="s">
        <v>64</v>
      </c>
    </row>
    <row r="26" customFormat="false" ht="14.25" hidden="false" customHeight="true" outlineLevel="0" collapsed="false">
      <c r="A26" s="11"/>
    </row>
    <row r="27" customFormat="false" ht="14.25" hidden="false" customHeight="true" outlineLevel="0" collapsed="false">
      <c r="A27" s="11"/>
    </row>
    <row r="28" customFormat="false" ht="14.25" hidden="false" customHeight="true" outlineLevel="0" collapsed="false">
      <c r="A28" s="11"/>
    </row>
    <row r="29" customFormat="false" ht="14.25" hidden="false" customHeight="true" outlineLevel="0" collapsed="false">
      <c r="A29" s="11"/>
    </row>
    <row r="30" customFormat="false" ht="14.25" hidden="false" customHeight="true" outlineLevel="0" collapsed="false">
      <c r="A30" s="11"/>
    </row>
    <row r="31" customFormat="false" ht="14.25" hidden="false" customHeight="true" outlineLevel="0" collapsed="false">
      <c r="A31" s="11"/>
    </row>
    <row r="32" customFormat="false" ht="14.25" hidden="false" customHeight="true" outlineLevel="0" collapsed="false">
      <c r="A32" s="11"/>
    </row>
    <row r="33" customFormat="false" ht="14.25" hidden="false" customHeight="true" outlineLevel="0" collapsed="false">
      <c r="A33" s="11"/>
    </row>
    <row r="34" customFormat="false" ht="14.25" hidden="false" customHeight="true" outlineLevel="0" collapsed="false">
      <c r="A34" s="11"/>
    </row>
    <row r="35" customFormat="false" ht="14.25" hidden="false" customHeight="true" outlineLevel="0" collapsed="false">
      <c r="A35" s="11"/>
    </row>
    <row r="36" customFormat="false" ht="14.25" hidden="false" customHeight="true" outlineLevel="0" collapsed="false">
      <c r="A36" s="11"/>
    </row>
    <row r="37" customFormat="false" ht="14.25" hidden="false" customHeight="true" outlineLevel="0" collapsed="false">
      <c r="A37" s="11"/>
    </row>
    <row r="38" customFormat="false" ht="14.25" hidden="false" customHeight="true" outlineLevel="0" collapsed="false">
      <c r="A38" s="11"/>
    </row>
    <row r="39" customFormat="false" ht="14.25" hidden="false" customHeight="true" outlineLevel="0" collapsed="false">
      <c r="A39" s="11"/>
    </row>
    <row r="40" customFormat="false" ht="14.25" hidden="false" customHeight="true" outlineLevel="0" collapsed="false">
      <c r="A40" s="11"/>
    </row>
    <row r="41" customFormat="false" ht="14.25" hidden="false" customHeight="true" outlineLevel="0" collapsed="false">
      <c r="A41" s="11"/>
    </row>
    <row r="42" customFormat="false" ht="14.25" hidden="false" customHeight="true" outlineLevel="0" collapsed="false">
      <c r="A42" s="11"/>
    </row>
    <row r="43" customFormat="false" ht="14.25" hidden="false" customHeight="true" outlineLevel="0" collapsed="false">
      <c r="A43" s="11"/>
    </row>
    <row r="44" customFormat="false" ht="14.25" hidden="false" customHeight="true" outlineLevel="0" collapsed="false">
      <c r="A44" s="11"/>
    </row>
    <row r="45" customFormat="false" ht="14.25" hidden="false" customHeight="true" outlineLevel="0" collapsed="false">
      <c r="A45" s="11"/>
    </row>
    <row r="46" customFormat="false" ht="14.25" hidden="false" customHeight="true" outlineLevel="0" collapsed="false">
      <c r="A4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4" activeCellId="0" sqref="J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2.49"/>
    <col collapsed="false" customWidth="true" hidden="false" outlineLevel="0" max="3" min="3" style="48" width="11.99"/>
    <col collapsed="false" customWidth="true" hidden="false" outlineLevel="0" max="4" min="4" style="0" width="11.99"/>
    <col collapsed="false" customWidth="true" hidden="false" outlineLevel="0" max="5" min="5" style="15" width="10.62"/>
    <col collapsed="false" customWidth="true" hidden="false" outlineLevel="0" max="6" min="6" style="48" width="13.36"/>
    <col collapsed="false" customWidth="true" hidden="false" outlineLevel="0" max="7" min="7" style="48" width="10.62"/>
  </cols>
  <sheetData>
    <row r="1" customFormat="false" ht="20.25" hidden="false" customHeight="true" outlineLevel="0" collapsed="false">
      <c r="A1" s="49" t="s">
        <v>71</v>
      </c>
      <c r="B1" s="49"/>
      <c r="C1" s="49"/>
      <c r="D1" s="49"/>
      <c r="E1" s="49"/>
      <c r="F1" s="49"/>
      <c r="G1" s="50"/>
    </row>
    <row r="2" customFormat="false" ht="14.25" hidden="false" customHeight="true" outlineLevel="0" collapsed="false">
      <c r="A2" s="11"/>
      <c r="B2" s="11"/>
      <c r="C2" s="50"/>
      <c r="D2" s="11"/>
      <c r="E2" s="51"/>
      <c r="F2" s="50"/>
      <c r="G2" s="50"/>
    </row>
    <row r="3" s="55" customFormat="true" ht="64.5" hidden="false" customHeight="true" outlineLevel="0" collapsed="false">
      <c r="A3" s="52"/>
      <c r="B3" s="53" t="s">
        <v>59</v>
      </c>
      <c r="C3" s="53" t="s">
        <v>68</v>
      </c>
      <c r="D3" s="53" t="s">
        <v>72</v>
      </c>
      <c r="E3" s="54" t="s">
        <v>73</v>
      </c>
      <c r="F3" s="53" t="s">
        <v>74</v>
      </c>
      <c r="G3" s="53" t="s">
        <v>75</v>
      </c>
    </row>
    <row r="4" s="1" customFormat="true" ht="131.25" hidden="false" customHeight="true" outlineLevel="0" collapsed="false">
      <c r="A4" s="56" t="n">
        <v>1</v>
      </c>
      <c r="B4" s="57" t="s">
        <v>76</v>
      </c>
      <c r="C4" s="58" t="s">
        <v>76</v>
      </c>
      <c r="D4" s="57" t="s">
        <v>77</v>
      </c>
      <c r="E4" s="59" t="n">
        <v>30000</v>
      </c>
      <c r="F4" s="58" t="s">
        <v>78</v>
      </c>
      <c r="G4" s="58" t="s">
        <v>79</v>
      </c>
    </row>
    <row r="5" customFormat="false" ht="131.25" hidden="false" customHeight="true" outlineLevel="0" collapsed="false">
      <c r="A5" s="56" t="n">
        <v>2</v>
      </c>
      <c r="B5" s="60" t="s">
        <v>25</v>
      </c>
      <c r="C5" s="58" t="s">
        <v>80</v>
      </c>
      <c r="D5" s="57" t="s">
        <v>77</v>
      </c>
      <c r="E5" s="59" t="n">
        <v>50000</v>
      </c>
      <c r="F5" s="58" t="s">
        <v>81</v>
      </c>
      <c r="G5" s="58" t="s">
        <v>82</v>
      </c>
    </row>
    <row r="6" customFormat="false" ht="300" hidden="false" customHeight="true" outlineLevel="0" collapsed="false">
      <c r="A6" s="60" t="n">
        <v>3</v>
      </c>
      <c r="B6" s="60" t="s">
        <v>25</v>
      </c>
      <c r="C6" s="58" t="s">
        <v>83</v>
      </c>
      <c r="D6" s="57" t="s">
        <v>77</v>
      </c>
      <c r="E6" s="59" t="n">
        <v>50000</v>
      </c>
      <c r="F6" s="61" t="s">
        <v>84</v>
      </c>
      <c r="G6" s="58" t="s">
        <v>85</v>
      </c>
    </row>
    <row r="7" customFormat="false" ht="93.75" hidden="false" customHeight="true" outlineLevel="0" collapsed="false">
      <c r="A7" s="60" t="n">
        <v>4</v>
      </c>
      <c r="B7" s="60" t="s">
        <v>28</v>
      </c>
      <c r="C7" s="58" t="s">
        <v>86</v>
      </c>
      <c r="D7" s="57" t="s">
        <v>87</v>
      </c>
      <c r="E7" s="59" t="n">
        <v>10000</v>
      </c>
      <c r="F7" s="58" t="s">
        <v>88</v>
      </c>
      <c r="G7" s="58" t="s">
        <v>89</v>
      </c>
    </row>
    <row r="8" customFormat="false" ht="56.25" hidden="false" customHeight="true" outlineLevel="0" collapsed="false">
      <c r="A8" s="60" t="n">
        <v>5</v>
      </c>
      <c r="B8" s="60" t="s">
        <v>28</v>
      </c>
      <c r="C8" s="58" t="s">
        <v>90</v>
      </c>
      <c r="D8" s="57" t="s">
        <v>87</v>
      </c>
      <c r="E8" s="59" t="n">
        <v>100000</v>
      </c>
      <c r="F8" s="58" t="s">
        <v>91</v>
      </c>
      <c r="G8" s="58" t="s">
        <v>92</v>
      </c>
    </row>
    <row r="9" customFormat="false" ht="56.25" hidden="false" customHeight="true" outlineLevel="0" collapsed="false">
      <c r="A9" s="60" t="n">
        <v>6</v>
      </c>
      <c r="B9" s="60" t="s">
        <v>28</v>
      </c>
      <c r="C9" s="58" t="s">
        <v>93</v>
      </c>
      <c r="D9" s="57" t="s">
        <v>87</v>
      </c>
      <c r="E9" s="59" t="n">
        <v>10000</v>
      </c>
      <c r="F9" s="58" t="s">
        <v>94</v>
      </c>
      <c r="G9" s="58" t="s">
        <v>92</v>
      </c>
    </row>
    <row r="10" customFormat="false" ht="75" hidden="false" customHeight="true" outlineLevel="0" collapsed="false">
      <c r="A10" s="60" t="n">
        <v>7</v>
      </c>
      <c r="B10" s="60" t="s">
        <v>28</v>
      </c>
      <c r="C10" s="58" t="s">
        <v>95</v>
      </c>
      <c r="D10" s="57" t="s">
        <v>87</v>
      </c>
      <c r="E10" s="59" t="n">
        <v>30000</v>
      </c>
      <c r="F10" s="58" t="s">
        <v>96</v>
      </c>
      <c r="G10" s="58" t="s">
        <v>92</v>
      </c>
    </row>
    <row r="11" customFormat="false" ht="112.5" hidden="false" customHeight="true" outlineLevel="0" collapsed="false">
      <c r="A11" s="60" t="n">
        <v>8</v>
      </c>
      <c r="B11" s="60" t="s">
        <v>28</v>
      </c>
      <c r="C11" s="58" t="s">
        <v>97</v>
      </c>
      <c r="D11" s="57" t="s">
        <v>87</v>
      </c>
      <c r="E11" s="59" t="n">
        <v>5000</v>
      </c>
      <c r="F11" s="58" t="s">
        <v>98</v>
      </c>
      <c r="G11" s="58" t="s">
        <v>99</v>
      </c>
    </row>
    <row r="12" customFormat="false" ht="157.5" hidden="false" customHeight="true" outlineLevel="0" collapsed="false">
      <c r="A12" s="60" t="n">
        <v>9</v>
      </c>
      <c r="B12" s="60" t="s">
        <v>28</v>
      </c>
      <c r="C12" s="62" t="s">
        <v>100</v>
      </c>
      <c r="D12" s="57" t="s">
        <v>87</v>
      </c>
      <c r="E12" s="59" t="n">
        <v>5000</v>
      </c>
      <c r="F12" s="58" t="s">
        <v>101</v>
      </c>
      <c r="G12" s="58" t="s">
        <v>102</v>
      </c>
    </row>
    <row r="13" customFormat="false" ht="131.25" hidden="false" customHeight="true" outlineLevel="0" collapsed="false">
      <c r="A13" s="60" t="n">
        <v>10</v>
      </c>
      <c r="B13" s="60" t="s">
        <v>28</v>
      </c>
      <c r="C13" s="58" t="s">
        <v>103</v>
      </c>
      <c r="D13" s="57" t="s">
        <v>77</v>
      </c>
      <c r="E13" s="59" t="n">
        <v>52500</v>
      </c>
      <c r="F13" s="58" t="s">
        <v>104</v>
      </c>
      <c r="G13" s="58" t="s">
        <v>102</v>
      </c>
    </row>
    <row r="14" customFormat="false" ht="93.75" hidden="false" customHeight="true" outlineLevel="0" collapsed="false">
      <c r="A14" s="60" t="n">
        <v>11</v>
      </c>
      <c r="B14" s="60" t="s">
        <v>28</v>
      </c>
      <c r="C14" s="58" t="s">
        <v>105</v>
      </c>
      <c r="D14" s="57" t="s">
        <v>77</v>
      </c>
      <c r="E14" s="59" t="n">
        <v>230000</v>
      </c>
      <c r="F14" s="58" t="s">
        <v>106</v>
      </c>
      <c r="G14" s="58" t="s">
        <v>107</v>
      </c>
    </row>
    <row r="15" customFormat="false" ht="131.25" hidden="false" customHeight="true" outlineLevel="0" collapsed="false">
      <c r="A15" s="60" t="n">
        <v>12</v>
      </c>
      <c r="B15" s="60" t="s">
        <v>28</v>
      </c>
      <c r="C15" s="58" t="s">
        <v>108</v>
      </c>
      <c r="D15" s="57" t="s">
        <v>87</v>
      </c>
      <c r="E15" s="59" t="n">
        <v>90000</v>
      </c>
      <c r="F15" s="58" t="s">
        <v>109</v>
      </c>
      <c r="G15" s="58" t="s">
        <v>110</v>
      </c>
    </row>
    <row r="16" customFormat="false" ht="132" hidden="false" customHeight="true" outlineLevel="0" collapsed="false">
      <c r="A16" s="60" t="n">
        <v>13</v>
      </c>
      <c r="B16" s="60" t="s">
        <v>28</v>
      </c>
      <c r="C16" s="58" t="s">
        <v>111</v>
      </c>
      <c r="D16" s="57" t="s">
        <v>87</v>
      </c>
      <c r="E16" s="59" t="n">
        <v>150000</v>
      </c>
      <c r="F16" s="61" t="s">
        <v>112</v>
      </c>
      <c r="G16" s="58" t="s">
        <v>113</v>
      </c>
    </row>
    <row r="17" customFormat="false" ht="153.75" hidden="false" customHeight="true" outlineLevel="0" collapsed="false">
      <c r="A17" s="60" t="n">
        <v>14</v>
      </c>
      <c r="B17" s="60" t="s">
        <v>28</v>
      </c>
      <c r="C17" s="62" t="s">
        <v>114</v>
      </c>
      <c r="D17" s="57" t="s">
        <v>87</v>
      </c>
      <c r="E17" s="59" t="n">
        <v>100000</v>
      </c>
      <c r="F17" s="61" t="s">
        <v>115</v>
      </c>
      <c r="G17" s="58" t="s">
        <v>116</v>
      </c>
    </row>
    <row r="18" customFormat="false" ht="168.75" hidden="false" customHeight="true" outlineLevel="0" collapsed="false">
      <c r="A18" s="60" t="n">
        <v>15</v>
      </c>
      <c r="B18" s="60" t="s">
        <v>28</v>
      </c>
      <c r="C18" s="58" t="s">
        <v>117</v>
      </c>
      <c r="D18" s="57" t="s">
        <v>87</v>
      </c>
      <c r="E18" s="59" t="n">
        <v>50000</v>
      </c>
      <c r="F18" s="61" t="s">
        <v>118</v>
      </c>
      <c r="G18" s="58" t="s">
        <v>119</v>
      </c>
    </row>
    <row r="19" customFormat="false" ht="93.75" hidden="false" customHeight="true" outlineLevel="0" collapsed="false">
      <c r="A19" s="60" t="n">
        <v>16</v>
      </c>
      <c r="B19" s="60" t="s">
        <v>28</v>
      </c>
      <c r="C19" s="58" t="s">
        <v>120</v>
      </c>
      <c r="D19" s="57" t="s">
        <v>121</v>
      </c>
      <c r="E19" s="59" t="n">
        <v>4815600</v>
      </c>
      <c r="F19" s="61" t="s">
        <v>122</v>
      </c>
      <c r="G19" s="58" t="s">
        <v>123</v>
      </c>
    </row>
    <row r="20" customFormat="false" ht="93.75" hidden="false" customHeight="true" outlineLevel="0" collapsed="false">
      <c r="A20" s="60" t="n">
        <v>17</v>
      </c>
      <c r="B20" s="60" t="s">
        <v>28</v>
      </c>
      <c r="C20" s="58" t="s">
        <v>124</v>
      </c>
      <c r="D20" s="57" t="s">
        <v>121</v>
      </c>
      <c r="E20" s="59" t="n">
        <v>786400</v>
      </c>
      <c r="F20" s="61" t="s">
        <v>125</v>
      </c>
      <c r="G20" s="58" t="s">
        <v>126</v>
      </c>
    </row>
    <row r="21" customFormat="false" ht="93.75" hidden="false" customHeight="true" outlineLevel="0" collapsed="false">
      <c r="A21" s="60" t="n">
        <v>18</v>
      </c>
      <c r="B21" s="60" t="s">
        <v>28</v>
      </c>
      <c r="C21" s="58" t="s">
        <v>127</v>
      </c>
      <c r="D21" s="57" t="s">
        <v>77</v>
      </c>
      <c r="E21" s="59" t="n">
        <v>12000</v>
      </c>
      <c r="F21" s="61" t="s">
        <v>128</v>
      </c>
      <c r="G21" s="58" t="s">
        <v>129</v>
      </c>
    </row>
    <row r="22" customFormat="false" ht="168.75" hidden="false" customHeight="true" outlineLevel="0" collapsed="false">
      <c r="A22" s="60" t="n">
        <v>19</v>
      </c>
      <c r="B22" s="60" t="s">
        <v>28</v>
      </c>
      <c r="C22" s="58" t="s">
        <v>130</v>
      </c>
      <c r="D22" s="57" t="s">
        <v>77</v>
      </c>
      <c r="E22" s="59" t="n">
        <v>50000</v>
      </c>
      <c r="F22" s="61" t="s">
        <v>131</v>
      </c>
      <c r="G22" s="58" t="s">
        <v>132</v>
      </c>
    </row>
    <row r="23" customFormat="false" ht="243.75" hidden="false" customHeight="true" outlineLevel="0" collapsed="false">
      <c r="A23" s="60" t="n">
        <v>20</v>
      </c>
      <c r="B23" s="60" t="s">
        <v>28</v>
      </c>
      <c r="C23" s="58" t="s">
        <v>133</v>
      </c>
      <c r="D23" s="57" t="s">
        <v>134</v>
      </c>
      <c r="E23" s="59" t="n">
        <v>10000</v>
      </c>
      <c r="F23" s="61" t="s">
        <v>135</v>
      </c>
      <c r="G23" s="58" t="s">
        <v>136</v>
      </c>
    </row>
    <row r="24" customFormat="false" ht="187.5" hidden="false" customHeight="true" outlineLevel="0" collapsed="false">
      <c r="A24" s="60" t="n">
        <v>21</v>
      </c>
      <c r="B24" s="60" t="s">
        <v>28</v>
      </c>
      <c r="C24" s="58" t="s">
        <v>137</v>
      </c>
      <c r="D24" s="57" t="s">
        <v>77</v>
      </c>
      <c r="E24" s="59" t="n">
        <v>67000</v>
      </c>
      <c r="F24" s="61" t="s">
        <v>138</v>
      </c>
      <c r="G24" s="58" t="s">
        <v>139</v>
      </c>
    </row>
    <row r="25" customFormat="false" ht="168.75" hidden="false" customHeight="true" outlineLevel="0" collapsed="false">
      <c r="A25" s="60" t="n">
        <v>22</v>
      </c>
      <c r="B25" s="63" t="s">
        <v>33</v>
      </c>
      <c r="C25" s="58" t="s">
        <v>140</v>
      </c>
      <c r="D25" s="57" t="s">
        <v>87</v>
      </c>
      <c r="E25" s="59" t="n">
        <v>10000</v>
      </c>
      <c r="F25" s="61" t="s">
        <v>141</v>
      </c>
      <c r="G25" s="58" t="s">
        <v>142</v>
      </c>
    </row>
    <row r="26" customFormat="false" ht="112.5" hidden="false" customHeight="true" outlineLevel="0" collapsed="false">
      <c r="A26" s="60" t="n">
        <v>23</v>
      </c>
      <c r="B26" s="63" t="s">
        <v>33</v>
      </c>
      <c r="C26" s="58" t="s">
        <v>143</v>
      </c>
      <c r="D26" s="57" t="s">
        <v>77</v>
      </c>
      <c r="E26" s="59" t="n">
        <v>20000</v>
      </c>
      <c r="F26" s="61" t="s">
        <v>144</v>
      </c>
      <c r="G26" s="61" t="s">
        <v>145</v>
      </c>
    </row>
    <row r="27" customFormat="false" ht="150" hidden="false" customHeight="true" outlineLevel="0" collapsed="false">
      <c r="A27" s="60" t="n">
        <v>24</v>
      </c>
      <c r="B27" s="63" t="s">
        <v>33</v>
      </c>
      <c r="C27" s="58" t="s">
        <v>146</v>
      </c>
      <c r="D27" s="57" t="s">
        <v>77</v>
      </c>
      <c r="E27" s="59" t="n">
        <v>10000</v>
      </c>
      <c r="F27" s="61" t="s">
        <v>147</v>
      </c>
      <c r="G27" s="58" t="s">
        <v>148</v>
      </c>
    </row>
    <row r="28" customFormat="false" ht="135.75" hidden="false" customHeight="true" outlineLevel="0" collapsed="false">
      <c r="A28" s="60" t="n">
        <v>25</v>
      </c>
      <c r="B28" s="63" t="s">
        <v>33</v>
      </c>
      <c r="C28" s="58" t="s">
        <v>149</v>
      </c>
      <c r="D28" s="57" t="s">
        <v>77</v>
      </c>
      <c r="E28" s="59" t="n">
        <v>15000</v>
      </c>
      <c r="F28" s="61" t="s">
        <v>150</v>
      </c>
      <c r="G28" s="58" t="s">
        <v>151</v>
      </c>
    </row>
    <row r="29" customFormat="false" ht="156" hidden="false" customHeight="true" outlineLevel="0" collapsed="false">
      <c r="A29" s="60" t="n">
        <v>26</v>
      </c>
      <c r="B29" s="63" t="s">
        <v>33</v>
      </c>
      <c r="C29" s="58" t="s">
        <v>152</v>
      </c>
      <c r="D29" s="57" t="s">
        <v>77</v>
      </c>
      <c r="E29" s="59" t="n">
        <v>5000</v>
      </c>
      <c r="F29" s="61" t="s">
        <v>153</v>
      </c>
      <c r="G29" s="58" t="s">
        <v>154</v>
      </c>
    </row>
    <row r="30" customFormat="false" ht="93.75" hidden="false" customHeight="true" outlineLevel="0" collapsed="false">
      <c r="A30" s="60" t="n">
        <v>27</v>
      </c>
      <c r="B30" s="63" t="s">
        <v>33</v>
      </c>
      <c r="C30" s="58" t="s">
        <v>155</v>
      </c>
      <c r="D30" s="57" t="s">
        <v>87</v>
      </c>
      <c r="E30" s="59" t="n">
        <v>30000</v>
      </c>
      <c r="F30" s="61" t="s">
        <v>156</v>
      </c>
      <c r="G30" s="58" t="s">
        <v>157</v>
      </c>
    </row>
    <row r="31" customFormat="false" ht="133.5" hidden="false" customHeight="true" outlineLevel="0" collapsed="false">
      <c r="A31" s="60" t="n">
        <v>28</v>
      </c>
      <c r="B31" s="63" t="s">
        <v>38</v>
      </c>
      <c r="C31" s="58" t="s">
        <v>158</v>
      </c>
      <c r="D31" s="57" t="s">
        <v>77</v>
      </c>
      <c r="E31" s="59" t="n">
        <v>51000</v>
      </c>
      <c r="F31" s="58" t="s">
        <v>159</v>
      </c>
      <c r="G31" s="58" t="s">
        <v>160</v>
      </c>
    </row>
    <row r="32" customFormat="false" ht="100.5" hidden="false" customHeight="true" outlineLevel="0" collapsed="false">
      <c r="A32" s="60" t="n">
        <v>29</v>
      </c>
      <c r="B32" s="63" t="s">
        <v>38</v>
      </c>
      <c r="C32" s="62" t="s">
        <v>161</v>
      </c>
      <c r="D32" s="57" t="s">
        <v>77</v>
      </c>
      <c r="E32" s="59" t="n">
        <v>170000</v>
      </c>
      <c r="F32" s="64" t="s">
        <v>159</v>
      </c>
      <c r="G32" s="58" t="s">
        <v>162</v>
      </c>
    </row>
    <row r="33" customFormat="false" ht="220.5" hidden="false" customHeight="true" outlineLevel="0" collapsed="false">
      <c r="A33" s="60" t="n">
        <v>30</v>
      </c>
      <c r="B33" s="63" t="s">
        <v>38</v>
      </c>
      <c r="C33" s="62" t="s">
        <v>163</v>
      </c>
      <c r="D33" s="57" t="s">
        <v>77</v>
      </c>
      <c r="E33" s="59" t="n">
        <v>100000</v>
      </c>
      <c r="F33" s="58" t="s">
        <v>164</v>
      </c>
      <c r="G33" s="58" t="s">
        <v>165</v>
      </c>
    </row>
    <row r="34" customFormat="false" ht="112.5" hidden="false" customHeight="true" outlineLevel="0" collapsed="false">
      <c r="A34" s="60" t="n">
        <v>31</v>
      </c>
      <c r="B34" s="63" t="s">
        <v>38</v>
      </c>
      <c r="C34" s="58" t="s">
        <v>166</v>
      </c>
      <c r="D34" s="57" t="s">
        <v>77</v>
      </c>
      <c r="E34" s="59" t="n">
        <v>95000</v>
      </c>
      <c r="F34" s="58" t="s">
        <v>167</v>
      </c>
      <c r="G34" s="58" t="s">
        <v>168</v>
      </c>
    </row>
    <row r="35" customFormat="false" ht="93.75" hidden="false" customHeight="true" outlineLevel="0" collapsed="false">
      <c r="A35" s="60" t="n">
        <v>32</v>
      </c>
      <c r="B35" s="63" t="s">
        <v>38</v>
      </c>
      <c r="C35" s="58" t="s">
        <v>169</v>
      </c>
      <c r="D35" s="57" t="s">
        <v>77</v>
      </c>
      <c r="E35" s="59" t="n">
        <v>51000</v>
      </c>
      <c r="F35" s="58" t="s">
        <v>167</v>
      </c>
      <c r="G35" s="58" t="s">
        <v>170</v>
      </c>
    </row>
    <row r="36" customFormat="false" ht="97.5" hidden="false" customHeight="true" outlineLevel="0" collapsed="false">
      <c r="A36" s="60" t="n">
        <v>33</v>
      </c>
      <c r="B36" s="63" t="s">
        <v>38</v>
      </c>
      <c r="C36" s="58" t="s">
        <v>171</v>
      </c>
      <c r="D36" s="57" t="s">
        <v>172</v>
      </c>
      <c r="E36" s="59" t="n">
        <v>300000</v>
      </c>
      <c r="F36" s="58" t="s">
        <v>173</v>
      </c>
      <c r="G36" s="58" t="s">
        <v>174</v>
      </c>
    </row>
    <row r="37" customFormat="false" ht="131.25" hidden="false" customHeight="true" outlineLevel="0" collapsed="false">
      <c r="A37" s="60" t="n">
        <v>34</v>
      </c>
      <c r="B37" s="63" t="s">
        <v>38</v>
      </c>
      <c r="C37" s="58" t="s">
        <v>175</v>
      </c>
      <c r="D37" s="57" t="s">
        <v>134</v>
      </c>
      <c r="E37" s="59" t="n">
        <v>40000</v>
      </c>
      <c r="F37" s="58" t="s">
        <v>176</v>
      </c>
      <c r="G37" s="58" t="s">
        <v>177</v>
      </c>
    </row>
    <row r="38" customFormat="false" ht="150" hidden="false" customHeight="true" outlineLevel="0" collapsed="false">
      <c r="A38" s="60" t="n">
        <v>35</v>
      </c>
      <c r="B38" s="63" t="s">
        <v>38</v>
      </c>
      <c r="C38" s="58" t="s">
        <v>178</v>
      </c>
      <c r="D38" s="57" t="s">
        <v>77</v>
      </c>
      <c r="E38" s="59" t="n">
        <v>99000</v>
      </c>
      <c r="F38" s="58" t="s">
        <v>179</v>
      </c>
      <c r="G38" s="58" t="s">
        <v>180</v>
      </c>
    </row>
    <row r="39" customFormat="false" ht="131.25" hidden="false" customHeight="true" outlineLevel="0" collapsed="false">
      <c r="A39" s="60" t="n">
        <v>36</v>
      </c>
      <c r="B39" s="63" t="s">
        <v>38</v>
      </c>
      <c r="C39" s="58" t="s">
        <v>181</v>
      </c>
      <c r="D39" s="57" t="s">
        <v>172</v>
      </c>
      <c r="E39" s="59" t="n">
        <v>121000</v>
      </c>
      <c r="F39" s="58" t="s">
        <v>179</v>
      </c>
      <c r="G39" s="58" t="s">
        <v>182</v>
      </c>
    </row>
    <row r="40" customFormat="false" ht="93.75" hidden="false" customHeight="true" outlineLevel="0" collapsed="false">
      <c r="A40" s="60" t="n">
        <v>37</v>
      </c>
      <c r="B40" s="63" t="s">
        <v>38</v>
      </c>
      <c r="C40" s="58" t="s">
        <v>183</v>
      </c>
      <c r="D40" s="57" t="s">
        <v>77</v>
      </c>
      <c r="E40" s="59" t="n">
        <v>51000</v>
      </c>
      <c r="F40" s="58" t="s">
        <v>184</v>
      </c>
      <c r="G40" s="58" t="s">
        <v>185</v>
      </c>
    </row>
    <row r="41" customFormat="false" ht="112.5" hidden="false" customHeight="true" outlineLevel="0" collapsed="false">
      <c r="A41" s="60" t="n">
        <v>38</v>
      </c>
      <c r="B41" s="63" t="s">
        <v>38</v>
      </c>
      <c r="C41" s="58" t="s">
        <v>186</v>
      </c>
      <c r="D41" s="57" t="s">
        <v>187</v>
      </c>
      <c r="E41" s="59" t="n">
        <v>99000</v>
      </c>
      <c r="F41" s="58" t="s">
        <v>188</v>
      </c>
      <c r="G41" s="58" t="s">
        <v>189</v>
      </c>
    </row>
    <row r="42" customFormat="false" ht="112.5" hidden="false" customHeight="true" outlineLevel="0" collapsed="false">
      <c r="A42" s="60" t="n">
        <v>39</v>
      </c>
      <c r="B42" s="63" t="s">
        <v>38</v>
      </c>
      <c r="C42" s="58" t="s">
        <v>190</v>
      </c>
      <c r="D42" s="57" t="s">
        <v>172</v>
      </c>
      <c r="E42" s="59" t="n">
        <v>140000</v>
      </c>
      <c r="F42" s="61" t="s">
        <v>191</v>
      </c>
      <c r="G42" s="58" t="s">
        <v>192</v>
      </c>
    </row>
    <row r="43" customFormat="false" ht="112.5" hidden="false" customHeight="true" outlineLevel="0" collapsed="false">
      <c r="A43" s="60" t="n">
        <v>40</v>
      </c>
      <c r="B43" s="63" t="s">
        <v>38</v>
      </c>
      <c r="C43" s="58" t="s">
        <v>193</v>
      </c>
      <c r="D43" s="57" t="s">
        <v>77</v>
      </c>
      <c r="E43" s="59" t="n">
        <v>51000</v>
      </c>
      <c r="F43" s="58" t="s">
        <v>179</v>
      </c>
      <c r="G43" s="58" t="s">
        <v>182</v>
      </c>
    </row>
    <row r="44" customFormat="false" ht="112.5" hidden="false" customHeight="true" outlineLevel="0" collapsed="false">
      <c r="A44" s="60" t="n">
        <v>41</v>
      </c>
      <c r="B44" s="63" t="s">
        <v>38</v>
      </c>
      <c r="C44" s="58" t="s">
        <v>194</v>
      </c>
      <c r="D44" s="57" t="s">
        <v>77</v>
      </c>
      <c r="E44" s="59" t="n">
        <v>99000</v>
      </c>
      <c r="F44" s="58" t="s">
        <v>195</v>
      </c>
      <c r="G44" s="58" t="s">
        <v>196</v>
      </c>
    </row>
    <row r="45" customFormat="false" ht="131.25" hidden="false" customHeight="true" outlineLevel="0" collapsed="false">
      <c r="A45" s="60" t="n">
        <v>42</v>
      </c>
      <c r="B45" s="63" t="s">
        <v>38</v>
      </c>
      <c r="C45" s="58" t="s">
        <v>197</v>
      </c>
      <c r="D45" s="57" t="s">
        <v>172</v>
      </c>
      <c r="E45" s="59" t="n">
        <v>220000</v>
      </c>
      <c r="F45" s="58" t="s">
        <v>179</v>
      </c>
      <c r="G45" s="58" t="s">
        <v>198</v>
      </c>
    </row>
    <row r="46" customFormat="false" ht="112.5" hidden="false" customHeight="true" outlineLevel="0" collapsed="false">
      <c r="A46" s="60" t="n">
        <v>43</v>
      </c>
      <c r="B46" s="63" t="s">
        <v>38</v>
      </c>
      <c r="C46" s="58" t="s">
        <v>199</v>
      </c>
      <c r="D46" s="57" t="s">
        <v>172</v>
      </c>
      <c r="E46" s="59" t="n">
        <v>80000</v>
      </c>
      <c r="F46" s="61" t="s">
        <v>200</v>
      </c>
      <c r="G46" s="58" t="s">
        <v>201</v>
      </c>
    </row>
    <row r="47" customFormat="false" ht="131.25" hidden="false" customHeight="true" outlineLevel="0" collapsed="false">
      <c r="A47" s="60" t="n">
        <v>44</v>
      </c>
      <c r="B47" s="63" t="s">
        <v>38</v>
      </c>
      <c r="C47" s="58" t="s">
        <v>202</v>
      </c>
      <c r="D47" s="57" t="s">
        <v>172</v>
      </c>
      <c r="E47" s="59" t="n">
        <v>160000</v>
      </c>
      <c r="F47" s="58" t="s">
        <v>203</v>
      </c>
      <c r="G47" s="58" t="s">
        <v>204</v>
      </c>
    </row>
    <row r="48" customFormat="false" ht="138.75" hidden="false" customHeight="true" outlineLevel="0" collapsed="false">
      <c r="A48" s="60" t="n">
        <v>45</v>
      </c>
      <c r="B48" s="63" t="s">
        <v>38</v>
      </c>
      <c r="C48" s="58" t="s">
        <v>205</v>
      </c>
      <c r="D48" s="57" t="s">
        <v>77</v>
      </c>
      <c r="E48" s="59" t="n">
        <v>99000</v>
      </c>
      <c r="F48" s="64" t="s">
        <v>206</v>
      </c>
      <c r="G48" s="58" t="s">
        <v>207</v>
      </c>
    </row>
    <row r="49" customFormat="false" ht="131.25" hidden="false" customHeight="true" outlineLevel="0" collapsed="false">
      <c r="A49" s="60" t="n">
        <v>46</v>
      </c>
      <c r="B49" s="63" t="s">
        <v>38</v>
      </c>
      <c r="C49" s="58" t="s">
        <v>208</v>
      </c>
      <c r="D49" s="57" t="s">
        <v>77</v>
      </c>
      <c r="E49" s="59" t="n">
        <v>55000</v>
      </c>
      <c r="F49" s="61" t="s">
        <v>200</v>
      </c>
      <c r="G49" s="58" t="s">
        <v>209</v>
      </c>
    </row>
    <row r="50" customFormat="false" ht="131.25" hidden="false" customHeight="true" outlineLevel="0" collapsed="false">
      <c r="A50" s="60" t="n">
        <v>47</v>
      </c>
      <c r="B50" s="63" t="s">
        <v>38</v>
      </c>
      <c r="C50" s="58" t="s">
        <v>210</v>
      </c>
      <c r="D50" s="57" t="s">
        <v>77</v>
      </c>
      <c r="E50" s="59" t="n">
        <v>80000</v>
      </c>
      <c r="F50" s="58" t="s">
        <v>179</v>
      </c>
      <c r="G50" s="58" t="s">
        <v>211</v>
      </c>
    </row>
    <row r="51" customFormat="false" ht="112.5" hidden="false" customHeight="true" outlineLevel="0" collapsed="false">
      <c r="A51" s="60" t="n">
        <v>48</v>
      </c>
      <c r="B51" s="63" t="s">
        <v>38</v>
      </c>
      <c r="C51" s="58" t="s">
        <v>212</v>
      </c>
      <c r="D51" s="57" t="s">
        <v>172</v>
      </c>
      <c r="E51" s="59" t="n">
        <v>220000</v>
      </c>
      <c r="F51" s="61" t="s">
        <v>213</v>
      </c>
      <c r="G51" s="58" t="s">
        <v>214</v>
      </c>
    </row>
    <row r="52" customFormat="false" ht="150" hidden="false" customHeight="true" outlineLevel="0" collapsed="false">
      <c r="A52" s="60" t="n">
        <v>49</v>
      </c>
      <c r="B52" s="63" t="s">
        <v>38</v>
      </c>
      <c r="C52" s="58" t="s">
        <v>215</v>
      </c>
      <c r="D52" s="57" t="s">
        <v>77</v>
      </c>
      <c r="E52" s="59" t="n">
        <v>99000</v>
      </c>
      <c r="F52" s="61" t="s">
        <v>216</v>
      </c>
      <c r="G52" s="58" t="s">
        <v>217</v>
      </c>
    </row>
    <row r="53" customFormat="false" ht="187.5" hidden="false" customHeight="true" outlineLevel="0" collapsed="false">
      <c r="A53" s="60" t="n">
        <v>50</v>
      </c>
      <c r="B53" s="63" t="s">
        <v>38</v>
      </c>
      <c r="C53" s="58" t="s">
        <v>218</v>
      </c>
      <c r="D53" s="57" t="s">
        <v>134</v>
      </c>
      <c r="E53" s="59" t="n">
        <v>718000</v>
      </c>
      <c r="F53" s="61" t="s">
        <v>219</v>
      </c>
      <c r="G53" s="61" t="s">
        <v>220</v>
      </c>
    </row>
    <row r="54" customFormat="false" ht="112.5" hidden="false" customHeight="true" outlineLevel="0" collapsed="false">
      <c r="A54" s="60" t="n">
        <v>51</v>
      </c>
      <c r="B54" s="63" t="s">
        <v>38</v>
      </c>
      <c r="C54" s="58" t="s">
        <v>221</v>
      </c>
      <c r="D54" s="57" t="s">
        <v>172</v>
      </c>
      <c r="E54" s="59" t="n">
        <v>99000</v>
      </c>
      <c r="F54" s="61" t="s">
        <v>191</v>
      </c>
      <c r="G54" s="61" t="s">
        <v>222</v>
      </c>
    </row>
    <row r="55" customFormat="false" ht="112.5" hidden="false" customHeight="true" outlineLevel="0" collapsed="false">
      <c r="A55" s="60" t="n">
        <v>52</v>
      </c>
      <c r="B55" s="63" t="s">
        <v>38</v>
      </c>
      <c r="C55" s="58" t="s">
        <v>223</v>
      </c>
      <c r="D55" s="57" t="s">
        <v>172</v>
      </c>
      <c r="E55" s="59" t="n">
        <v>99500</v>
      </c>
      <c r="F55" s="61" t="s">
        <v>191</v>
      </c>
      <c r="G55" s="58" t="s">
        <v>224</v>
      </c>
    </row>
    <row r="56" customFormat="false" ht="112.5" hidden="false" customHeight="true" outlineLevel="0" collapsed="false">
      <c r="A56" s="60" t="n">
        <v>53</v>
      </c>
      <c r="B56" s="63" t="s">
        <v>38</v>
      </c>
      <c r="C56" s="58" t="s">
        <v>225</v>
      </c>
      <c r="D56" s="57" t="s">
        <v>172</v>
      </c>
      <c r="E56" s="59" t="n">
        <v>127000</v>
      </c>
      <c r="F56" s="61" t="s">
        <v>226</v>
      </c>
      <c r="G56" s="58" t="s">
        <v>227</v>
      </c>
    </row>
    <row r="57" customFormat="false" ht="112.5" hidden="false" customHeight="true" outlineLevel="0" collapsed="false">
      <c r="A57" s="60" t="n">
        <v>54</v>
      </c>
      <c r="B57" s="63" t="s">
        <v>38</v>
      </c>
      <c r="C57" s="58" t="s">
        <v>228</v>
      </c>
      <c r="D57" s="57" t="s">
        <v>172</v>
      </c>
      <c r="E57" s="59" t="n">
        <v>121000</v>
      </c>
      <c r="F57" s="61" t="s">
        <v>226</v>
      </c>
      <c r="G57" s="58" t="s">
        <v>229</v>
      </c>
    </row>
    <row r="58" customFormat="false" ht="127.5" hidden="false" customHeight="true" outlineLevel="0" collapsed="false">
      <c r="A58" s="60" t="n">
        <v>55</v>
      </c>
      <c r="B58" s="63" t="s">
        <v>38</v>
      </c>
      <c r="C58" s="58" t="s">
        <v>230</v>
      </c>
      <c r="D58" s="57" t="s">
        <v>172</v>
      </c>
      <c r="E58" s="59" t="n">
        <v>299000</v>
      </c>
      <c r="F58" s="58" t="s">
        <v>231</v>
      </c>
      <c r="G58" s="65" t="s">
        <v>232</v>
      </c>
    </row>
    <row r="59" customFormat="false" ht="230.25" hidden="false" customHeight="true" outlineLevel="0" collapsed="false">
      <c r="A59" s="60" t="n">
        <v>56</v>
      </c>
      <c r="B59" s="63" t="s">
        <v>38</v>
      </c>
      <c r="C59" s="58" t="s">
        <v>233</v>
      </c>
      <c r="D59" s="57" t="s">
        <v>172</v>
      </c>
      <c r="E59" s="59" t="n">
        <v>495000</v>
      </c>
      <c r="F59" s="61" t="s">
        <v>234</v>
      </c>
      <c r="G59" s="66" t="s">
        <v>235</v>
      </c>
    </row>
    <row r="60" customFormat="false" ht="178.5" hidden="false" customHeight="true" outlineLevel="0" collapsed="false">
      <c r="A60" s="60" t="n">
        <v>57</v>
      </c>
      <c r="B60" s="63" t="s">
        <v>38</v>
      </c>
      <c r="C60" s="58" t="s">
        <v>236</v>
      </c>
      <c r="D60" s="57" t="s">
        <v>172</v>
      </c>
      <c r="E60" s="59" t="n">
        <v>345000</v>
      </c>
      <c r="F60" s="58" t="s">
        <v>237</v>
      </c>
      <c r="G60" s="65" t="s">
        <v>238</v>
      </c>
    </row>
    <row r="61" customFormat="false" ht="267.75" hidden="false" customHeight="true" outlineLevel="0" collapsed="false">
      <c r="A61" s="60" t="n">
        <v>58</v>
      </c>
      <c r="B61" s="63" t="s">
        <v>38</v>
      </c>
      <c r="C61" s="58" t="s">
        <v>239</v>
      </c>
      <c r="D61" s="57" t="s">
        <v>172</v>
      </c>
      <c r="E61" s="59" t="n">
        <v>300000</v>
      </c>
      <c r="F61" s="61" t="s">
        <v>234</v>
      </c>
      <c r="G61" s="65" t="s">
        <v>240</v>
      </c>
    </row>
    <row r="62" customFormat="false" ht="153" hidden="false" customHeight="true" outlineLevel="0" collapsed="false">
      <c r="A62" s="60" t="n">
        <v>59</v>
      </c>
      <c r="B62" s="63" t="s">
        <v>38</v>
      </c>
      <c r="C62" s="58" t="s">
        <v>241</v>
      </c>
      <c r="D62" s="57" t="s">
        <v>172</v>
      </c>
      <c r="E62" s="59" t="n">
        <v>169000</v>
      </c>
      <c r="F62" s="61" t="s">
        <v>234</v>
      </c>
      <c r="G62" s="65" t="s">
        <v>242</v>
      </c>
    </row>
    <row r="63" customFormat="false" ht="178.5" hidden="false" customHeight="true" outlineLevel="0" collapsed="false">
      <c r="A63" s="60" t="n">
        <v>60</v>
      </c>
      <c r="B63" s="63" t="s">
        <v>38</v>
      </c>
      <c r="C63" s="58" t="s">
        <v>243</v>
      </c>
      <c r="D63" s="57" t="s">
        <v>172</v>
      </c>
      <c r="E63" s="59" t="n">
        <v>300000</v>
      </c>
      <c r="F63" s="61" t="s">
        <v>234</v>
      </c>
      <c r="G63" s="65" t="s">
        <v>244</v>
      </c>
    </row>
    <row r="64" customFormat="false" ht="93.75" hidden="false" customHeight="true" outlineLevel="0" collapsed="false">
      <c r="A64" s="60" t="n">
        <v>61</v>
      </c>
      <c r="B64" s="63" t="s">
        <v>38</v>
      </c>
      <c r="C64" s="58" t="s">
        <v>245</v>
      </c>
      <c r="D64" s="57"/>
      <c r="E64" s="59" t="n">
        <v>300000</v>
      </c>
      <c r="F64" s="58" t="s">
        <v>246</v>
      </c>
      <c r="G64" s="58" t="s">
        <v>247</v>
      </c>
    </row>
    <row r="65" customFormat="false" ht="318.75" hidden="false" customHeight="true" outlineLevel="0" collapsed="false">
      <c r="A65" s="60" t="n">
        <v>62</v>
      </c>
      <c r="B65" s="63" t="s">
        <v>44</v>
      </c>
      <c r="C65" s="58" t="s">
        <v>248</v>
      </c>
      <c r="D65" s="57" t="s">
        <v>134</v>
      </c>
      <c r="E65" s="59" t="n">
        <v>60000</v>
      </c>
      <c r="F65" s="61" t="s">
        <v>249</v>
      </c>
      <c r="G65" s="58" t="s">
        <v>250</v>
      </c>
    </row>
    <row r="66" customFormat="false" ht="187.5" hidden="false" customHeight="true" outlineLevel="0" collapsed="false">
      <c r="A66" s="60" t="n">
        <v>63</v>
      </c>
      <c r="B66" s="63" t="s">
        <v>44</v>
      </c>
      <c r="C66" s="58" t="s">
        <v>251</v>
      </c>
      <c r="D66" s="57" t="s">
        <v>77</v>
      </c>
      <c r="E66" s="59" t="n">
        <v>1129600</v>
      </c>
      <c r="F66" s="61" t="s">
        <v>252</v>
      </c>
      <c r="G66" s="58" t="s">
        <v>253</v>
      </c>
    </row>
    <row r="67" customFormat="false" ht="131.25" hidden="false" customHeight="true" outlineLevel="0" collapsed="false">
      <c r="A67" s="60" t="n">
        <v>64</v>
      </c>
      <c r="B67" s="63" t="s">
        <v>44</v>
      </c>
      <c r="C67" s="58" t="s">
        <v>254</v>
      </c>
      <c r="D67" s="57" t="s">
        <v>134</v>
      </c>
      <c r="E67" s="59" t="n">
        <v>553120</v>
      </c>
      <c r="F67" s="61" t="s">
        <v>255</v>
      </c>
      <c r="G67" s="58" t="s">
        <v>256</v>
      </c>
    </row>
    <row r="68" customFormat="false" ht="300" hidden="false" customHeight="true" outlineLevel="0" collapsed="false">
      <c r="A68" s="60" t="n">
        <v>65</v>
      </c>
      <c r="B68" s="63" t="s">
        <v>44</v>
      </c>
      <c r="C68" s="58" t="s">
        <v>257</v>
      </c>
      <c r="D68" s="57" t="s">
        <v>77</v>
      </c>
      <c r="E68" s="59" t="n">
        <v>10000</v>
      </c>
      <c r="F68" s="58" t="s">
        <v>258</v>
      </c>
      <c r="G68" s="58" t="s">
        <v>259</v>
      </c>
    </row>
    <row r="69" customFormat="false" ht="131.25" hidden="false" customHeight="true" outlineLevel="0" collapsed="false">
      <c r="A69" s="60" t="n">
        <v>66</v>
      </c>
      <c r="B69" s="63" t="s">
        <v>44</v>
      </c>
      <c r="C69" s="58" t="s">
        <v>260</v>
      </c>
      <c r="D69" s="57" t="s">
        <v>77</v>
      </c>
      <c r="E69" s="59" t="n">
        <v>20000</v>
      </c>
      <c r="F69" s="61" t="s">
        <v>261</v>
      </c>
      <c r="G69" s="58" t="s">
        <v>262</v>
      </c>
    </row>
    <row r="70" customFormat="false" ht="131.25" hidden="false" customHeight="true" outlineLevel="0" collapsed="false">
      <c r="A70" s="60" t="n">
        <v>67</v>
      </c>
      <c r="B70" s="63" t="s">
        <v>44</v>
      </c>
      <c r="C70" s="58" t="s">
        <v>263</v>
      </c>
      <c r="D70" s="57" t="s">
        <v>77</v>
      </c>
      <c r="E70" s="59" t="n">
        <v>20000</v>
      </c>
      <c r="F70" s="61" t="s">
        <v>264</v>
      </c>
      <c r="G70" s="58" t="s">
        <v>265</v>
      </c>
    </row>
    <row r="71" customFormat="false" ht="131.25" hidden="false" customHeight="true" outlineLevel="0" collapsed="false">
      <c r="A71" s="60" t="n">
        <v>68</v>
      </c>
      <c r="B71" s="63" t="s">
        <v>44</v>
      </c>
      <c r="C71" s="58" t="s">
        <v>266</v>
      </c>
      <c r="D71" s="57" t="s">
        <v>77</v>
      </c>
      <c r="E71" s="59" t="n">
        <v>5000</v>
      </c>
      <c r="F71" s="61" t="s">
        <v>267</v>
      </c>
      <c r="G71" s="58" t="s">
        <v>268</v>
      </c>
    </row>
    <row r="72" customFormat="false" ht="150" hidden="false" customHeight="true" outlineLevel="0" collapsed="false">
      <c r="A72" s="60" t="n">
        <v>69</v>
      </c>
      <c r="B72" s="63" t="s">
        <v>44</v>
      </c>
      <c r="C72" s="58" t="s">
        <v>269</v>
      </c>
      <c r="D72" s="57" t="s">
        <v>77</v>
      </c>
      <c r="E72" s="59" t="n">
        <v>10000</v>
      </c>
      <c r="F72" s="61" t="s">
        <v>270</v>
      </c>
      <c r="G72" s="58" t="s">
        <v>271</v>
      </c>
    </row>
    <row r="73" customFormat="false" ht="150" hidden="false" customHeight="true" outlineLevel="0" collapsed="false">
      <c r="A73" s="60" t="n">
        <v>70</v>
      </c>
      <c r="B73" s="63" t="s">
        <v>44</v>
      </c>
      <c r="C73" s="58" t="s">
        <v>272</v>
      </c>
      <c r="D73" s="57" t="s">
        <v>77</v>
      </c>
      <c r="E73" s="59" t="n">
        <v>70000</v>
      </c>
      <c r="F73" s="61" t="s">
        <v>273</v>
      </c>
      <c r="G73" s="58" t="s">
        <v>274</v>
      </c>
    </row>
    <row r="74" customFormat="false" ht="93.75" hidden="false" customHeight="true" outlineLevel="0" collapsed="false">
      <c r="A74" s="60" t="n">
        <v>71</v>
      </c>
      <c r="B74" s="63" t="s">
        <v>44</v>
      </c>
      <c r="C74" s="58" t="s">
        <v>275</v>
      </c>
      <c r="D74" s="57" t="s">
        <v>77</v>
      </c>
      <c r="E74" s="59" t="n">
        <v>5000</v>
      </c>
      <c r="F74" s="61" t="s">
        <v>276</v>
      </c>
      <c r="G74" s="58" t="s">
        <v>277</v>
      </c>
    </row>
    <row r="75" customFormat="false" ht="168.75" hidden="false" customHeight="true" outlineLevel="0" collapsed="false">
      <c r="A75" s="60" t="n">
        <v>72</v>
      </c>
      <c r="B75" s="63" t="s">
        <v>44</v>
      </c>
      <c r="C75" s="58" t="s">
        <v>278</v>
      </c>
      <c r="D75" s="57" t="s">
        <v>77</v>
      </c>
      <c r="E75" s="59" t="n">
        <v>320000</v>
      </c>
      <c r="F75" s="61" t="s">
        <v>279</v>
      </c>
      <c r="G75" s="58" t="s">
        <v>280</v>
      </c>
    </row>
    <row r="76" customFormat="false" ht="112.5" hidden="false" customHeight="true" outlineLevel="0" collapsed="false">
      <c r="A76" s="60" t="n">
        <v>73</v>
      </c>
      <c r="B76" s="63" t="s">
        <v>44</v>
      </c>
      <c r="C76" s="58" t="s">
        <v>281</v>
      </c>
      <c r="D76" s="57" t="s">
        <v>77</v>
      </c>
      <c r="E76" s="59" t="n">
        <v>192000</v>
      </c>
      <c r="F76" s="61" t="s">
        <v>282</v>
      </c>
      <c r="G76" s="58" t="s">
        <v>283</v>
      </c>
    </row>
    <row r="77" customFormat="false" ht="131.25" hidden="false" customHeight="true" outlineLevel="0" collapsed="false">
      <c r="A77" s="60" t="n">
        <v>74</v>
      </c>
      <c r="B77" s="63" t="s">
        <v>44</v>
      </c>
      <c r="C77" s="58" t="s">
        <v>284</v>
      </c>
      <c r="D77" s="57" t="s">
        <v>87</v>
      </c>
      <c r="E77" s="59" t="n">
        <v>30000</v>
      </c>
      <c r="F77" s="61" t="s">
        <v>285</v>
      </c>
      <c r="G77" s="58" t="s">
        <v>286</v>
      </c>
    </row>
    <row r="78" customFormat="false" ht="131.25" hidden="false" customHeight="true" outlineLevel="0" collapsed="false">
      <c r="A78" s="60" t="n">
        <v>75</v>
      </c>
      <c r="B78" s="63" t="s">
        <v>44</v>
      </c>
      <c r="C78" s="58" t="s">
        <v>287</v>
      </c>
      <c r="D78" s="57" t="s">
        <v>172</v>
      </c>
      <c r="E78" s="59" t="n">
        <v>175000</v>
      </c>
      <c r="F78" s="61" t="s">
        <v>288</v>
      </c>
      <c r="G78" s="58" t="s">
        <v>289</v>
      </c>
    </row>
    <row r="79" customFormat="false" ht="150" hidden="false" customHeight="true" outlineLevel="0" collapsed="false">
      <c r="A79" s="60" t="n">
        <v>76</v>
      </c>
      <c r="B79" s="63" t="s">
        <v>44</v>
      </c>
      <c r="C79" s="58" t="s">
        <v>290</v>
      </c>
      <c r="D79" s="57" t="s">
        <v>172</v>
      </c>
      <c r="E79" s="59" t="n">
        <v>138000</v>
      </c>
      <c r="F79" s="58" t="s">
        <v>291</v>
      </c>
      <c r="G79" s="58" t="s">
        <v>292</v>
      </c>
    </row>
    <row r="80" customFormat="false" ht="150" hidden="false" customHeight="true" outlineLevel="0" collapsed="false">
      <c r="A80" s="60" t="n">
        <v>77</v>
      </c>
      <c r="B80" s="63" t="s">
        <v>47</v>
      </c>
      <c r="C80" s="58" t="s">
        <v>293</v>
      </c>
      <c r="D80" s="57" t="s">
        <v>87</v>
      </c>
      <c r="E80" s="59" t="n">
        <v>20000</v>
      </c>
      <c r="F80" s="61" t="s">
        <v>294</v>
      </c>
      <c r="G80" s="58" t="s">
        <v>295</v>
      </c>
    </row>
    <row r="81" customFormat="false" ht="204.75" hidden="false" customHeight="true" outlineLevel="0" collapsed="false">
      <c r="A81" s="60" t="n">
        <v>78</v>
      </c>
      <c r="B81" s="63" t="s">
        <v>47</v>
      </c>
      <c r="C81" s="58" t="s">
        <v>296</v>
      </c>
      <c r="D81" s="57" t="s">
        <v>77</v>
      </c>
      <c r="E81" s="59" t="n">
        <v>50000</v>
      </c>
      <c r="F81" s="67" t="s">
        <v>297</v>
      </c>
      <c r="G81" s="58" t="s">
        <v>298</v>
      </c>
    </row>
    <row r="82" customFormat="false" ht="168.75" hidden="false" customHeight="true" outlineLevel="0" collapsed="false">
      <c r="A82" s="60" t="n">
        <v>79</v>
      </c>
      <c r="B82" s="63" t="s">
        <v>47</v>
      </c>
      <c r="C82" s="58" t="s">
        <v>299</v>
      </c>
      <c r="D82" s="57" t="s">
        <v>87</v>
      </c>
      <c r="E82" s="59" t="n">
        <v>10000</v>
      </c>
      <c r="F82" s="61" t="s">
        <v>300</v>
      </c>
      <c r="G82" s="58" t="s">
        <v>301</v>
      </c>
    </row>
    <row r="83" customFormat="false" ht="168.75" hidden="false" customHeight="true" outlineLevel="0" collapsed="false">
      <c r="A83" s="60" t="n">
        <v>80</v>
      </c>
      <c r="B83" s="63" t="s">
        <v>47</v>
      </c>
      <c r="C83" s="58" t="s">
        <v>302</v>
      </c>
      <c r="D83" s="57" t="s">
        <v>77</v>
      </c>
      <c r="E83" s="59" t="n">
        <v>15000</v>
      </c>
      <c r="F83" s="61" t="s">
        <v>303</v>
      </c>
      <c r="G83" s="58" t="s">
        <v>301</v>
      </c>
    </row>
    <row r="84" customFormat="false" ht="112.5" hidden="false" customHeight="true" outlineLevel="0" collapsed="false">
      <c r="A84" s="60" t="n">
        <v>81</v>
      </c>
      <c r="B84" s="63" t="s">
        <v>47</v>
      </c>
      <c r="C84" s="58" t="s">
        <v>304</v>
      </c>
      <c r="D84" s="57" t="s">
        <v>134</v>
      </c>
      <c r="E84" s="59" t="n">
        <v>35000</v>
      </c>
      <c r="F84" s="58" t="s">
        <v>305</v>
      </c>
      <c r="G84" s="58" t="s">
        <v>298</v>
      </c>
    </row>
    <row r="85" customFormat="false" ht="150" hidden="false" customHeight="true" outlineLevel="0" collapsed="false">
      <c r="A85" s="60" t="n">
        <v>82</v>
      </c>
      <c r="B85" s="63" t="s">
        <v>50</v>
      </c>
      <c r="C85" s="58" t="s">
        <v>306</v>
      </c>
      <c r="D85" s="57" t="s">
        <v>87</v>
      </c>
      <c r="E85" s="59" t="n">
        <v>14000</v>
      </c>
      <c r="F85" s="61" t="s">
        <v>307</v>
      </c>
      <c r="G85" s="58" t="s">
        <v>298</v>
      </c>
    </row>
    <row r="86" customFormat="false" ht="356.25" hidden="false" customHeight="true" outlineLevel="0" collapsed="false">
      <c r="A86" s="60" t="n">
        <v>83</v>
      </c>
      <c r="B86" s="63" t="s">
        <v>50</v>
      </c>
      <c r="C86" s="58" t="s">
        <v>308</v>
      </c>
      <c r="D86" s="57" t="s">
        <v>87</v>
      </c>
      <c r="E86" s="59" t="n">
        <v>10000</v>
      </c>
      <c r="F86" s="58" t="s">
        <v>309</v>
      </c>
      <c r="G86" s="61" t="s">
        <v>310</v>
      </c>
    </row>
    <row r="87" customFormat="false" ht="93.75" hidden="false" customHeight="true" outlineLevel="0" collapsed="false">
      <c r="A87" s="60" t="n">
        <v>84</v>
      </c>
      <c r="B87" s="63" t="s">
        <v>50</v>
      </c>
      <c r="C87" s="58" t="s">
        <v>311</v>
      </c>
      <c r="D87" s="57" t="s">
        <v>77</v>
      </c>
      <c r="E87" s="59" t="n">
        <v>90000</v>
      </c>
      <c r="F87" s="61" t="s">
        <v>312</v>
      </c>
      <c r="G87" s="61" t="s">
        <v>313</v>
      </c>
    </row>
    <row r="88" customFormat="false" ht="150" hidden="false" customHeight="true" outlineLevel="0" collapsed="false">
      <c r="A88" s="60" t="n">
        <v>85</v>
      </c>
      <c r="B88" s="63" t="s">
        <v>50</v>
      </c>
      <c r="C88" s="58" t="s">
        <v>314</v>
      </c>
      <c r="D88" s="57" t="s">
        <v>134</v>
      </c>
      <c r="E88" s="59" t="n">
        <v>150000</v>
      </c>
      <c r="F88" s="61" t="s">
        <v>315</v>
      </c>
      <c r="G88" s="58" t="s">
        <v>316</v>
      </c>
    </row>
    <row r="89" customFormat="false" ht="356.25" hidden="false" customHeight="true" outlineLevel="0" collapsed="false">
      <c r="A89" s="60" t="n">
        <v>86</v>
      </c>
      <c r="B89" s="63" t="s">
        <v>50</v>
      </c>
      <c r="C89" s="58" t="s">
        <v>317</v>
      </c>
      <c r="D89" s="57" t="s">
        <v>134</v>
      </c>
      <c r="E89" s="59" t="n">
        <v>1898580</v>
      </c>
      <c r="F89" s="58" t="s">
        <v>318</v>
      </c>
      <c r="G89" s="58" t="s">
        <v>319</v>
      </c>
    </row>
    <row r="90" customFormat="false" ht="131.25" hidden="false" customHeight="true" outlineLevel="0" collapsed="false">
      <c r="A90" s="60" t="n">
        <v>87</v>
      </c>
      <c r="B90" s="63" t="s">
        <v>50</v>
      </c>
      <c r="C90" s="58" t="s">
        <v>320</v>
      </c>
      <c r="D90" s="57" t="s">
        <v>77</v>
      </c>
      <c r="E90" s="59" t="n">
        <v>520000</v>
      </c>
      <c r="F90" s="61" t="s">
        <v>321</v>
      </c>
      <c r="G90" s="61" t="s">
        <v>322</v>
      </c>
    </row>
    <row r="91" customFormat="false" ht="131.25" hidden="false" customHeight="true" outlineLevel="0" collapsed="false">
      <c r="A91" s="60" t="n">
        <v>88</v>
      </c>
      <c r="B91" s="63" t="s">
        <v>50</v>
      </c>
      <c r="C91" s="58" t="s">
        <v>323</v>
      </c>
      <c r="D91" s="57"/>
      <c r="E91" s="59" t="n">
        <v>220000</v>
      </c>
      <c r="F91" s="61" t="s">
        <v>324</v>
      </c>
      <c r="G91" s="58" t="s">
        <v>325</v>
      </c>
    </row>
    <row r="92" customFormat="false" ht="150" hidden="false" customHeight="true" outlineLevel="0" collapsed="false">
      <c r="A92" s="60" t="n">
        <v>89</v>
      </c>
      <c r="B92" s="63" t="s">
        <v>50</v>
      </c>
      <c r="C92" s="58" t="s">
        <v>326</v>
      </c>
      <c r="D92" s="57" t="s">
        <v>87</v>
      </c>
      <c r="E92" s="59" t="n">
        <v>90000</v>
      </c>
      <c r="F92" s="61" t="s">
        <v>327</v>
      </c>
      <c r="G92" s="61" t="s">
        <v>328</v>
      </c>
    </row>
    <row r="93" customFormat="false" ht="281.25" hidden="false" customHeight="true" outlineLevel="0" collapsed="false">
      <c r="A93" s="60" t="n">
        <v>90</v>
      </c>
      <c r="B93" s="63" t="s">
        <v>50</v>
      </c>
      <c r="C93" s="58" t="s">
        <v>329</v>
      </c>
      <c r="D93" s="57" t="s">
        <v>134</v>
      </c>
      <c r="E93" s="59" t="n">
        <v>250000</v>
      </c>
      <c r="F93" s="61" t="s">
        <v>330</v>
      </c>
      <c r="G93" s="61" t="s">
        <v>331</v>
      </c>
    </row>
    <row r="94" customFormat="false" ht="131.25" hidden="false" customHeight="true" outlineLevel="0" collapsed="false">
      <c r="A94" s="60" t="n">
        <v>91</v>
      </c>
      <c r="B94" s="63" t="s">
        <v>50</v>
      </c>
      <c r="C94" s="58" t="s">
        <v>332</v>
      </c>
      <c r="D94" s="57" t="s">
        <v>333</v>
      </c>
      <c r="E94" s="59" t="n">
        <v>150000</v>
      </c>
      <c r="F94" s="61" t="s">
        <v>334</v>
      </c>
      <c r="G94" s="61" t="s">
        <v>335</v>
      </c>
    </row>
    <row r="95" customFormat="false" ht="191.25" hidden="false" customHeight="true" outlineLevel="0" collapsed="false">
      <c r="A95" s="60" t="n">
        <v>92</v>
      </c>
      <c r="B95" s="63" t="s">
        <v>50</v>
      </c>
      <c r="C95" s="58" t="s">
        <v>336</v>
      </c>
      <c r="D95" s="57"/>
      <c r="E95" s="59" t="n">
        <v>65000</v>
      </c>
      <c r="F95" s="61" t="s">
        <v>337</v>
      </c>
      <c r="G95" s="58" t="s">
        <v>338</v>
      </c>
    </row>
    <row r="96" customFormat="false" ht="206.25" hidden="false" customHeight="true" outlineLevel="0" collapsed="false">
      <c r="A96" s="60" t="n">
        <v>93</v>
      </c>
      <c r="B96" s="63" t="s">
        <v>50</v>
      </c>
      <c r="C96" s="58" t="s">
        <v>339</v>
      </c>
      <c r="D96" s="57"/>
      <c r="E96" s="59" t="n">
        <v>480000</v>
      </c>
      <c r="F96" s="58" t="s">
        <v>340</v>
      </c>
      <c r="G96" s="58" t="s">
        <v>341</v>
      </c>
    </row>
    <row r="97" customFormat="false" ht="253.5" hidden="false" customHeight="true" outlineLevel="0" collapsed="false">
      <c r="A97" s="60" t="n">
        <v>94</v>
      </c>
      <c r="B97" s="63" t="s">
        <v>50</v>
      </c>
      <c r="C97" s="58" t="s">
        <v>342</v>
      </c>
      <c r="D97" s="57"/>
      <c r="E97" s="59" t="n">
        <v>170000</v>
      </c>
      <c r="F97" s="58" t="s">
        <v>343</v>
      </c>
      <c r="G97" s="58" t="s">
        <v>344</v>
      </c>
    </row>
    <row r="98" customFormat="false" ht="243.75" hidden="false" customHeight="true" outlineLevel="0" collapsed="false">
      <c r="A98" s="60" t="n">
        <v>95</v>
      </c>
      <c r="B98" s="63" t="s">
        <v>50</v>
      </c>
      <c r="C98" s="58" t="s">
        <v>345</v>
      </c>
      <c r="D98" s="57"/>
      <c r="E98" s="59" t="n">
        <v>50000</v>
      </c>
      <c r="F98" s="58" t="s">
        <v>346</v>
      </c>
      <c r="G98" s="58" t="s">
        <v>347</v>
      </c>
    </row>
    <row r="99" customFormat="false" ht="187.5" hidden="false" customHeight="true" outlineLevel="0" collapsed="false">
      <c r="A99" s="60" t="n">
        <v>96</v>
      </c>
      <c r="B99" s="63" t="s">
        <v>54</v>
      </c>
      <c r="C99" s="58" t="s">
        <v>348</v>
      </c>
      <c r="D99" s="57" t="s">
        <v>87</v>
      </c>
      <c r="E99" s="59" t="n">
        <v>30000</v>
      </c>
      <c r="F99" s="61" t="s">
        <v>349</v>
      </c>
      <c r="G99" s="58" t="s">
        <v>298</v>
      </c>
    </row>
    <row r="100" customFormat="false" ht="112.5" hidden="false" customHeight="true" outlineLevel="0" collapsed="false">
      <c r="A100" s="60" t="n">
        <v>97</v>
      </c>
      <c r="B100" s="63" t="s">
        <v>54</v>
      </c>
      <c r="C100" s="58" t="s">
        <v>350</v>
      </c>
      <c r="D100" s="57" t="s">
        <v>87</v>
      </c>
      <c r="E100" s="59" t="n">
        <v>230000</v>
      </c>
      <c r="F100" s="61" t="s">
        <v>349</v>
      </c>
      <c r="G100" s="58" t="s">
        <v>298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640277777777778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8" activeCellId="0" sqref="K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14" width="9.75"/>
    <col collapsed="false" customWidth="true" hidden="false" outlineLevel="0" max="3" min="3" style="0" width="18.74"/>
    <col collapsed="false" customWidth="true" hidden="false" outlineLevel="0" max="4" min="4" style="14" width="12.25"/>
    <col collapsed="false" customWidth="true" hidden="false" outlineLevel="0" max="5" min="5" style="0" width="18.74"/>
  </cols>
  <sheetData>
    <row r="1" customFormat="false" ht="19.5" hidden="false" customHeight="true" outlineLevel="0" collapsed="false">
      <c r="A1" s="68" t="s">
        <v>351</v>
      </c>
      <c r="B1" s="68"/>
      <c r="C1" s="68"/>
      <c r="D1" s="68"/>
      <c r="E1" s="68"/>
      <c r="F1" s="69"/>
    </row>
    <row r="2" customFormat="false" ht="14.25" hidden="false" customHeight="true" outlineLevel="0" collapsed="false">
      <c r="A2" s="11"/>
      <c r="B2" s="38"/>
      <c r="C2" s="11"/>
      <c r="D2" s="38"/>
      <c r="E2" s="11"/>
    </row>
    <row r="3" customFormat="false" ht="81.75" hidden="false" customHeight="true" outlineLevel="0" collapsed="false">
      <c r="A3" s="70" t="s">
        <v>352</v>
      </c>
      <c r="B3" s="70"/>
      <c r="C3" s="70"/>
      <c r="D3" s="70"/>
      <c r="E3" s="70"/>
    </row>
    <row r="4" customFormat="false" ht="14.25" hidden="false" customHeight="true" outlineLevel="0" collapsed="false">
      <c r="A4" s="11"/>
      <c r="B4" s="38"/>
      <c r="C4" s="11"/>
      <c r="D4" s="38"/>
      <c r="E4" s="11"/>
    </row>
    <row r="5" s="23" customFormat="true" ht="40.5" hidden="false" customHeight="true" outlineLevel="0" collapsed="false">
      <c r="A5" s="39" t="s">
        <v>59</v>
      </c>
      <c r="B5" s="39" t="s">
        <v>68</v>
      </c>
      <c r="C5" s="40" t="s">
        <v>353</v>
      </c>
      <c r="D5" s="39" t="s">
        <v>68</v>
      </c>
      <c r="E5" s="40" t="s">
        <v>354</v>
      </c>
    </row>
    <row r="6" s="1" customFormat="true" ht="40.5" hidden="false" customHeight="true" outlineLevel="0" collapsed="false">
      <c r="A6" s="71" t="s">
        <v>25</v>
      </c>
      <c r="B6" s="43" t="n">
        <v>3</v>
      </c>
      <c r="C6" s="44" t="n">
        <v>67981</v>
      </c>
      <c r="D6" s="43" t="n">
        <v>3</v>
      </c>
      <c r="E6" s="44" t="n">
        <v>67981</v>
      </c>
    </row>
    <row r="7" customFormat="false" ht="40.5" hidden="false" customHeight="true" outlineLevel="0" collapsed="false">
      <c r="A7" s="71" t="s">
        <v>28</v>
      </c>
      <c r="B7" s="43" t="n">
        <v>12</v>
      </c>
      <c r="C7" s="44" t="n">
        <v>6007170</v>
      </c>
      <c r="D7" s="43" t="n">
        <v>12</v>
      </c>
      <c r="E7" s="44" t="n">
        <v>6003970</v>
      </c>
    </row>
    <row r="8" customFormat="false" ht="81" hidden="false" customHeight="true" outlineLevel="0" collapsed="false">
      <c r="A8" s="71" t="s">
        <v>33</v>
      </c>
      <c r="B8" s="43" t="n">
        <v>5</v>
      </c>
      <c r="C8" s="44" t="n">
        <v>36240</v>
      </c>
      <c r="D8" s="43" t="n">
        <v>5</v>
      </c>
      <c r="E8" s="44" t="n">
        <v>36240</v>
      </c>
    </row>
    <row r="9" customFormat="false" ht="60.75" hidden="false" customHeight="true" outlineLevel="0" collapsed="false">
      <c r="A9" s="71" t="s">
        <v>38</v>
      </c>
      <c r="B9" s="43" t="n">
        <v>24</v>
      </c>
      <c r="C9" s="44" t="n">
        <v>4169237.27</v>
      </c>
      <c r="D9" s="43" t="n">
        <v>24</v>
      </c>
      <c r="E9" s="44" t="n">
        <v>4165660.75</v>
      </c>
    </row>
    <row r="10" customFormat="false" ht="40.5" hidden="false" customHeight="true" outlineLevel="0" collapsed="false">
      <c r="A10" s="71" t="s">
        <v>44</v>
      </c>
      <c r="B10" s="43" t="n">
        <v>13</v>
      </c>
      <c r="C10" s="44" t="n">
        <v>2114499.8</v>
      </c>
      <c r="D10" s="43" t="n">
        <v>13</v>
      </c>
      <c r="E10" s="44" t="n">
        <v>2051499.8</v>
      </c>
    </row>
    <row r="11" customFormat="false" ht="60.75" hidden="false" customHeight="true" outlineLevel="0" collapsed="false">
      <c r="A11" s="71" t="s">
        <v>47</v>
      </c>
      <c r="B11" s="43" t="n">
        <v>3</v>
      </c>
      <c r="C11" s="44" t="n">
        <v>27750</v>
      </c>
      <c r="D11" s="43" t="n">
        <v>3</v>
      </c>
      <c r="E11" s="44" t="n">
        <v>27750</v>
      </c>
    </row>
    <row r="12" customFormat="false" ht="81" hidden="false" customHeight="true" outlineLevel="0" collapsed="false">
      <c r="A12" s="71" t="s">
        <v>50</v>
      </c>
      <c r="B12" s="43" t="n">
        <v>5</v>
      </c>
      <c r="C12" s="44" t="n">
        <v>1869252.25</v>
      </c>
      <c r="D12" s="43" t="n">
        <v>5</v>
      </c>
      <c r="E12" s="44" t="n">
        <v>1854612.25</v>
      </c>
    </row>
    <row r="13" customFormat="false" ht="40.5" hidden="false" customHeight="true" outlineLevel="0" collapsed="false">
      <c r="A13" s="71" t="s">
        <v>54</v>
      </c>
      <c r="B13" s="43" t="n">
        <v>1</v>
      </c>
      <c r="C13" s="44" t="n">
        <v>216000</v>
      </c>
      <c r="D13" s="43" t="n">
        <v>1</v>
      </c>
      <c r="E13" s="44" t="n">
        <v>216000</v>
      </c>
    </row>
    <row r="14" s="23" customFormat="true" ht="20.25" hidden="false" customHeight="true" outlineLevel="0" collapsed="false">
      <c r="A14" s="72" t="s">
        <v>62</v>
      </c>
      <c r="B14" s="46" t="n">
        <v>66</v>
      </c>
      <c r="C14" s="47" t="n">
        <v>14508130.32</v>
      </c>
      <c r="D14" s="46" t="n">
        <v>66</v>
      </c>
      <c r="E14" s="47" t="n">
        <v>14423713.8</v>
      </c>
    </row>
    <row r="16" customFormat="false" ht="14.25" hidden="false" customHeight="true" outlineLevel="0" collapsed="false">
      <c r="D16" s="73"/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4" activeCellId="0" sqref="J14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1.12"/>
    <col collapsed="false" customWidth="true" hidden="false" outlineLevel="0" max="3" min="3" style="0" width="11.99"/>
    <col collapsed="false" customWidth="true" hidden="false" outlineLevel="0" max="4" min="4" style="0" width="9.49"/>
    <col collapsed="false" customWidth="true" hidden="false" outlineLevel="0" max="5" min="5" style="0" width="11.12"/>
    <col collapsed="false" customWidth="true" hidden="false" outlineLevel="0" max="6" min="6" style="0" width="11.75"/>
    <col collapsed="false" customWidth="true" hidden="false" outlineLevel="0" max="7" min="7" style="0" width="10.25"/>
    <col collapsed="false" customWidth="true" hidden="false" outlineLevel="0" max="8" min="8" style="0" width="12.49"/>
    <col collapsed="false" customWidth="true" hidden="false" outlineLevel="0" max="9" min="9" style="0" width="10.49"/>
  </cols>
  <sheetData>
    <row r="1" customFormat="false" ht="15" hidden="false" customHeight="true" outlineLevel="0" collapsed="false">
      <c r="A1" s="37" t="s">
        <v>355</v>
      </c>
      <c r="B1" s="37"/>
      <c r="C1" s="37"/>
      <c r="D1" s="37"/>
      <c r="E1" s="37"/>
      <c r="F1" s="37"/>
      <c r="G1" s="37"/>
      <c r="H1" s="37"/>
      <c r="I1" s="37"/>
      <c r="J1" s="74"/>
    </row>
    <row r="2" customFormat="false" ht="14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</row>
    <row r="3" s="76" customFormat="true" ht="60.75" hidden="false" customHeight="true" outlineLevel="0" collapsed="false">
      <c r="A3" s="75"/>
      <c r="B3" s="40" t="s">
        <v>356</v>
      </c>
      <c r="C3" s="40" t="s">
        <v>68</v>
      </c>
      <c r="D3" s="40" t="s">
        <v>357</v>
      </c>
      <c r="E3" s="40" t="s">
        <v>73</v>
      </c>
      <c r="F3" s="40" t="s">
        <v>358</v>
      </c>
      <c r="G3" s="40" t="s">
        <v>359</v>
      </c>
      <c r="H3" s="40" t="s">
        <v>360</v>
      </c>
      <c r="I3" s="40" t="s">
        <v>361</v>
      </c>
    </row>
    <row r="4" s="80" customFormat="true" ht="74.25" hidden="false" customHeight="true" outlineLevel="0" collapsed="false">
      <c r="A4" s="71" t="n">
        <v>1</v>
      </c>
      <c r="B4" s="71" t="s">
        <v>25</v>
      </c>
      <c r="C4" s="71" t="s">
        <v>76</v>
      </c>
      <c r="D4" s="71" t="s">
        <v>77</v>
      </c>
      <c r="E4" s="77" t="n">
        <v>30000</v>
      </c>
      <c r="F4" s="44" t="n">
        <v>7200</v>
      </c>
      <c r="G4" s="78" t="s">
        <v>362</v>
      </c>
      <c r="H4" s="78" t="s">
        <v>363</v>
      </c>
      <c r="I4" s="79" t="n">
        <v>2</v>
      </c>
    </row>
    <row r="5" customFormat="false" ht="20.25" hidden="false" customHeight="true" outlineLevel="0" collapsed="false">
      <c r="A5" s="71"/>
      <c r="B5" s="71"/>
      <c r="C5" s="71"/>
      <c r="D5" s="71"/>
      <c r="E5" s="77"/>
      <c r="F5" s="44" t="n">
        <v>6000</v>
      </c>
      <c r="G5" s="78" t="s">
        <v>364</v>
      </c>
      <c r="H5" s="78" t="s">
        <v>365</v>
      </c>
      <c r="I5" s="79" t="n">
        <v>3</v>
      </c>
    </row>
    <row r="6" customFormat="false" ht="20.25" hidden="false" customHeight="true" outlineLevel="0" collapsed="false">
      <c r="A6" s="71"/>
      <c r="B6" s="71"/>
      <c r="C6" s="71"/>
      <c r="D6" s="71"/>
      <c r="E6" s="77"/>
      <c r="F6" s="44" t="n">
        <v>8466</v>
      </c>
      <c r="G6" s="78" t="s">
        <v>366</v>
      </c>
      <c r="H6" s="78" t="s">
        <v>367</v>
      </c>
      <c r="I6" s="79" t="n">
        <v>3</v>
      </c>
    </row>
    <row r="7" customFormat="false" ht="20.25" hidden="false" customHeight="true" outlineLevel="0" collapsed="false">
      <c r="A7" s="71"/>
      <c r="B7" s="71"/>
      <c r="C7" s="71"/>
      <c r="D7" s="71"/>
      <c r="E7" s="77"/>
      <c r="F7" s="44" t="n">
        <v>360</v>
      </c>
      <c r="G7" s="78" t="s">
        <v>368</v>
      </c>
      <c r="H7" s="78" t="s">
        <v>367</v>
      </c>
      <c r="I7" s="79" t="n">
        <v>3</v>
      </c>
    </row>
    <row r="8" customFormat="false" ht="167.25" hidden="false" customHeight="true" outlineLevel="0" collapsed="false">
      <c r="A8" s="71" t="n">
        <v>2</v>
      </c>
      <c r="B8" s="71" t="s">
        <v>25</v>
      </c>
      <c r="C8" s="71" t="s">
        <v>80</v>
      </c>
      <c r="D8" s="71" t="s">
        <v>77</v>
      </c>
      <c r="E8" s="77" t="n">
        <v>50000</v>
      </c>
      <c r="F8" s="44" t="n">
        <v>2400</v>
      </c>
      <c r="G8" s="78" t="s">
        <v>369</v>
      </c>
      <c r="H8" s="78" t="s">
        <v>370</v>
      </c>
      <c r="I8" s="79" t="n">
        <v>1</v>
      </c>
    </row>
    <row r="9" customFormat="false" ht="20.25" hidden="false" customHeight="true" outlineLevel="0" collapsed="false">
      <c r="A9" s="71"/>
      <c r="B9" s="71"/>
      <c r="C9" s="71"/>
      <c r="D9" s="71"/>
      <c r="E9" s="77"/>
      <c r="F9" s="44" t="n">
        <v>20290</v>
      </c>
      <c r="G9" s="78" t="s">
        <v>371</v>
      </c>
      <c r="H9" s="78" t="s">
        <v>372</v>
      </c>
      <c r="I9" s="79" t="n">
        <v>3</v>
      </c>
    </row>
    <row r="10" customFormat="false" ht="20.25" hidden="false" customHeight="true" outlineLevel="0" collapsed="false">
      <c r="A10" s="71"/>
      <c r="B10" s="71"/>
      <c r="C10" s="71"/>
      <c r="D10" s="71"/>
      <c r="E10" s="77"/>
      <c r="F10" s="44" t="n">
        <v>6645</v>
      </c>
      <c r="G10" s="78" t="s">
        <v>373</v>
      </c>
      <c r="H10" s="78" t="s">
        <v>372</v>
      </c>
      <c r="I10" s="79" t="n">
        <v>3</v>
      </c>
    </row>
    <row r="11" customFormat="false" ht="20.25" hidden="false" customHeight="true" outlineLevel="0" collapsed="false">
      <c r="A11" s="71"/>
      <c r="B11" s="71"/>
      <c r="C11" s="71"/>
      <c r="D11" s="71"/>
      <c r="E11" s="77"/>
      <c r="F11" s="44" t="n">
        <v>720</v>
      </c>
      <c r="G11" s="78" t="s">
        <v>374</v>
      </c>
      <c r="H11" s="78" t="s">
        <v>375</v>
      </c>
      <c r="I11" s="79" t="n">
        <v>3</v>
      </c>
    </row>
    <row r="12" customFormat="false" ht="20.25" hidden="false" customHeight="true" outlineLevel="0" collapsed="false">
      <c r="A12" s="71"/>
      <c r="B12" s="71"/>
      <c r="C12" s="71"/>
      <c r="D12" s="71"/>
      <c r="E12" s="77"/>
      <c r="F12" s="44" t="n">
        <v>6250</v>
      </c>
      <c r="G12" s="78" t="s">
        <v>376</v>
      </c>
      <c r="H12" s="78" t="s">
        <v>375</v>
      </c>
      <c r="I12" s="79" t="n">
        <v>3</v>
      </c>
    </row>
    <row r="13" customFormat="false" ht="20.25" hidden="false" customHeight="true" outlineLevel="0" collapsed="false">
      <c r="A13" s="71"/>
      <c r="B13" s="71"/>
      <c r="C13" s="71"/>
      <c r="D13" s="71"/>
      <c r="E13" s="77"/>
      <c r="F13" s="44" t="n">
        <v>1250</v>
      </c>
      <c r="G13" s="78" t="s">
        <v>373</v>
      </c>
      <c r="H13" s="78" t="s">
        <v>377</v>
      </c>
      <c r="I13" s="79" t="n">
        <v>3</v>
      </c>
    </row>
    <row r="14" customFormat="false" ht="116.25" hidden="false" customHeight="true" outlineLevel="0" collapsed="false">
      <c r="A14" s="71" t="n">
        <v>3</v>
      </c>
      <c r="B14" s="71" t="s">
        <v>25</v>
      </c>
      <c r="C14" s="71" t="s">
        <v>378</v>
      </c>
      <c r="D14" s="71" t="s">
        <v>77</v>
      </c>
      <c r="E14" s="77" t="n">
        <v>50000</v>
      </c>
      <c r="F14" s="44" t="n">
        <v>2400</v>
      </c>
      <c r="G14" s="71" t="s">
        <v>379</v>
      </c>
      <c r="H14" s="78" t="s">
        <v>380</v>
      </c>
      <c r="I14" s="79" t="n">
        <v>1</v>
      </c>
    </row>
    <row r="15" customFormat="false" ht="20.25" hidden="false" customHeight="true" outlineLevel="0" collapsed="false">
      <c r="A15" s="71"/>
      <c r="B15" s="71"/>
      <c r="C15" s="71"/>
      <c r="D15" s="71"/>
      <c r="E15" s="77"/>
      <c r="F15" s="44" t="n">
        <v>5000</v>
      </c>
      <c r="G15" s="78" t="s">
        <v>381</v>
      </c>
      <c r="H15" s="78" t="s">
        <v>382</v>
      </c>
      <c r="I15" s="79" t="n">
        <v>3</v>
      </c>
    </row>
    <row r="16" customFormat="false" ht="20.25" hidden="false" customHeight="true" outlineLevel="0" collapsed="false">
      <c r="A16" s="71"/>
      <c r="B16" s="71"/>
      <c r="C16" s="71"/>
      <c r="D16" s="71"/>
      <c r="E16" s="77"/>
      <c r="F16" s="44" t="n">
        <v>640</v>
      </c>
      <c r="G16" s="78" t="s">
        <v>381</v>
      </c>
      <c r="H16" s="78" t="s">
        <v>382</v>
      </c>
      <c r="I16" s="79" t="n">
        <v>3</v>
      </c>
    </row>
    <row r="17" customFormat="false" ht="20.25" hidden="false" customHeight="true" outlineLevel="0" collapsed="false">
      <c r="A17" s="71"/>
      <c r="B17" s="71"/>
      <c r="C17" s="71"/>
      <c r="D17" s="71"/>
      <c r="E17" s="77"/>
      <c r="F17" s="44" t="n">
        <v>360</v>
      </c>
      <c r="G17" s="78" t="s">
        <v>383</v>
      </c>
      <c r="H17" s="78" t="s">
        <v>382</v>
      </c>
      <c r="I17" s="79" t="n">
        <v>3</v>
      </c>
    </row>
    <row r="18" customFormat="false" ht="108" hidden="false" customHeight="true" outlineLevel="0" collapsed="false">
      <c r="A18" s="71" t="n">
        <v>4</v>
      </c>
      <c r="B18" s="71" t="s">
        <v>28</v>
      </c>
      <c r="C18" s="71" t="s">
        <v>90</v>
      </c>
      <c r="D18" s="71" t="s">
        <v>87</v>
      </c>
      <c r="E18" s="77" t="n">
        <v>100000</v>
      </c>
      <c r="F18" s="44" t="n">
        <v>4500</v>
      </c>
      <c r="G18" s="78" t="s">
        <v>384</v>
      </c>
      <c r="H18" s="78" t="s">
        <v>385</v>
      </c>
      <c r="I18" s="79" t="n">
        <v>3</v>
      </c>
    </row>
    <row r="19" customFormat="false" ht="20.25" hidden="false" customHeight="true" outlineLevel="0" collapsed="false">
      <c r="A19" s="71"/>
      <c r="B19" s="71"/>
      <c r="C19" s="71"/>
      <c r="D19" s="71"/>
      <c r="E19" s="77"/>
      <c r="F19" s="44" t="n">
        <v>4000</v>
      </c>
      <c r="G19" s="78" t="s">
        <v>386</v>
      </c>
      <c r="H19" s="78" t="s">
        <v>385</v>
      </c>
      <c r="I19" s="79" t="n">
        <v>12</v>
      </c>
    </row>
    <row r="20" customFormat="false" ht="20.25" hidden="false" customHeight="true" outlineLevel="0" collapsed="false">
      <c r="A20" s="71"/>
      <c r="B20" s="71"/>
      <c r="C20" s="71"/>
      <c r="D20" s="71"/>
      <c r="E20" s="77"/>
      <c r="F20" s="44" t="n">
        <v>8750</v>
      </c>
      <c r="G20" s="78" t="s">
        <v>387</v>
      </c>
      <c r="H20" s="78" t="s">
        <v>388</v>
      </c>
      <c r="I20" s="79" t="n">
        <v>12</v>
      </c>
    </row>
    <row r="21" customFormat="false" ht="20.25" hidden="false" customHeight="true" outlineLevel="0" collapsed="false">
      <c r="A21" s="71"/>
      <c r="B21" s="71"/>
      <c r="C21" s="71"/>
      <c r="D21" s="71"/>
      <c r="E21" s="77"/>
      <c r="F21" s="44" t="n">
        <v>14000</v>
      </c>
      <c r="G21" s="78" t="s">
        <v>389</v>
      </c>
      <c r="H21" s="78" t="s">
        <v>388</v>
      </c>
      <c r="I21" s="79" t="n">
        <v>12</v>
      </c>
    </row>
    <row r="22" customFormat="false" ht="107.25" hidden="false" customHeight="true" outlineLevel="0" collapsed="false">
      <c r="A22" s="71" t="n">
        <v>5</v>
      </c>
      <c r="B22" s="71" t="s">
        <v>28</v>
      </c>
      <c r="C22" s="71" t="s">
        <v>95</v>
      </c>
      <c r="D22" s="71" t="s">
        <v>87</v>
      </c>
      <c r="E22" s="77" t="n">
        <v>30000</v>
      </c>
      <c r="F22" s="44" t="n">
        <v>1800</v>
      </c>
      <c r="G22" s="78" t="s">
        <v>390</v>
      </c>
      <c r="H22" s="78" t="s">
        <v>391</v>
      </c>
      <c r="I22" s="79" t="n">
        <v>2</v>
      </c>
    </row>
    <row r="23" customFormat="false" ht="20.25" hidden="false" customHeight="true" outlineLevel="0" collapsed="false">
      <c r="A23" s="71"/>
      <c r="B23" s="71"/>
      <c r="C23" s="71"/>
      <c r="D23" s="71"/>
      <c r="E23" s="77"/>
      <c r="F23" s="44" t="n">
        <v>5040</v>
      </c>
      <c r="G23" s="78" t="s">
        <v>392</v>
      </c>
      <c r="H23" s="78" t="s">
        <v>377</v>
      </c>
      <c r="I23" s="79" t="n">
        <v>4</v>
      </c>
    </row>
    <row r="24" customFormat="false" ht="20.25" hidden="false" customHeight="true" outlineLevel="0" collapsed="false">
      <c r="A24" s="71"/>
      <c r="B24" s="71"/>
      <c r="C24" s="71"/>
      <c r="D24" s="71"/>
      <c r="E24" s="77"/>
      <c r="F24" s="44" t="n">
        <v>420</v>
      </c>
      <c r="G24" s="78" t="s">
        <v>392</v>
      </c>
      <c r="H24" s="78" t="s">
        <v>393</v>
      </c>
      <c r="I24" s="79" t="n">
        <v>3</v>
      </c>
    </row>
    <row r="25" customFormat="false" ht="101.25" hidden="false" customHeight="true" outlineLevel="0" collapsed="false">
      <c r="A25" s="71" t="n">
        <v>6</v>
      </c>
      <c r="B25" s="71" t="s">
        <v>28</v>
      </c>
      <c r="C25" s="71" t="s">
        <v>103</v>
      </c>
      <c r="D25" s="71" t="s">
        <v>77</v>
      </c>
      <c r="E25" s="77" t="n">
        <v>52500</v>
      </c>
      <c r="F25" s="44" t="n">
        <v>7500</v>
      </c>
      <c r="G25" s="78" t="s">
        <v>394</v>
      </c>
      <c r="H25" s="78" t="s">
        <v>395</v>
      </c>
      <c r="I25" s="79" t="n">
        <v>1</v>
      </c>
    </row>
    <row r="26" customFormat="false" ht="20.25" hidden="false" customHeight="true" outlineLevel="0" collapsed="false">
      <c r="A26" s="71"/>
      <c r="B26" s="71"/>
      <c r="C26" s="71"/>
      <c r="D26" s="71"/>
      <c r="E26" s="77"/>
      <c r="F26" s="44" t="n">
        <v>7500</v>
      </c>
      <c r="G26" s="78" t="s">
        <v>396</v>
      </c>
      <c r="H26" s="78" t="s">
        <v>395</v>
      </c>
      <c r="I26" s="79" t="n">
        <v>1</v>
      </c>
    </row>
    <row r="27" customFormat="false" ht="20.25" hidden="false" customHeight="true" outlineLevel="0" collapsed="false">
      <c r="A27" s="71"/>
      <c r="B27" s="71"/>
      <c r="C27" s="71"/>
      <c r="D27" s="71"/>
      <c r="E27" s="77"/>
      <c r="F27" s="44" t="n">
        <v>7500</v>
      </c>
      <c r="G27" s="78" t="s">
        <v>397</v>
      </c>
      <c r="H27" s="78" t="s">
        <v>395</v>
      </c>
      <c r="I27" s="79" t="n">
        <v>1</v>
      </c>
    </row>
    <row r="28" customFormat="false" ht="20.25" hidden="false" customHeight="true" outlineLevel="0" collapsed="false">
      <c r="A28" s="71"/>
      <c r="B28" s="71"/>
      <c r="C28" s="71"/>
      <c r="D28" s="71"/>
      <c r="E28" s="77"/>
      <c r="F28" s="44" t="n">
        <v>7500</v>
      </c>
      <c r="G28" s="78" t="s">
        <v>398</v>
      </c>
      <c r="H28" s="78" t="s">
        <v>395</v>
      </c>
      <c r="I28" s="79" t="n">
        <v>1</v>
      </c>
    </row>
    <row r="29" customFormat="false" ht="20.25" hidden="false" customHeight="true" outlineLevel="0" collapsed="false">
      <c r="A29" s="71"/>
      <c r="B29" s="71"/>
      <c r="C29" s="71"/>
      <c r="D29" s="71"/>
      <c r="E29" s="77"/>
      <c r="F29" s="44" t="n">
        <v>7500</v>
      </c>
      <c r="G29" s="78" t="s">
        <v>399</v>
      </c>
      <c r="H29" s="78" t="s">
        <v>395</v>
      </c>
      <c r="I29" s="79" t="n">
        <v>1</v>
      </c>
    </row>
    <row r="30" customFormat="false" ht="20.25" hidden="false" customHeight="true" outlineLevel="0" collapsed="false">
      <c r="A30" s="71"/>
      <c r="B30" s="71"/>
      <c r="C30" s="71"/>
      <c r="D30" s="71"/>
      <c r="E30" s="77"/>
      <c r="F30" s="44" t="n">
        <v>7500</v>
      </c>
      <c r="G30" s="78" t="s">
        <v>400</v>
      </c>
      <c r="H30" s="78" t="s">
        <v>395</v>
      </c>
      <c r="I30" s="79" t="n">
        <v>1</v>
      </c>
    </row>
    <row r="31" customFormat="false" ht="20.25" hidden="false" customHeight="true" outlineLevel="0" collapsed="false">
      <c r="A31" s="71"/>
      <c r="B31" s="71"/>
      <c r="C31" s="71"/>
      <c r="D31" s="71"/>
      <c r="E31" s="77"/>
      <c r="F31" s="44" t="n">
        <v>7500</v>
      </c>
      <c r="G31" s="78" t="s">
        <v>401</v>
      </c>
      <c r="H31" s="78" t="s">
        <v>395</v>
      </c>
      <c r="I31" s="79" t="n">
        <v>1</v>
      </c>
    </row>
    <row r="32" customFormat="false" ht="148.5" hidden="false" customHeight="true" outlineLevel="0" collapsed="false">
      <c r="A32" s="71" t="n">
        <v>7</v>
      </c>
      <c r="B32" s="71" t="s">
        <v>28</v>
      </c>
      <c r="C32" s="71" t="s">
        <v>105</v>
      </c>
      <c r="D32" s="71" t="s">
        <v>77</v>
      </c>
      <c r="E32" s="77" t="n">
        <v>230000</v>
      </c>
      <c r="F32" s="44" t="n">
        <v>99600</v>
      </c>
      <c r="G32" s="78" t="s">
        <v>400</v>
      </c>
      <c r="H32" s="78" t="s">
        <v>402</v>
      </c>
      <c r="I32" s="79" t="n">
        <v>3</v>
      </c>
    </row>
    <row r="33" customFormat="false" ht="20.25" hidden="false" customHeight="true" outlineLevel="0" collapsed="false">
      <c r="A33" s="71"/>
      <c r="B33" s="71"/>
      <c r="C33" s="71"/>
      <c r="D33" s="71"/>
      <c r="E33" s="77"/>
      <c r="F33" s="44" t="n">
        <v>3000</v>
      </c>
      <c r="G33" s="78" t="s">
        <v>401</v>
      </c>
      <c r="H33" s="78" t="s">
        <v>403</v>
      </c>
      <c r="I33" s="79" t="n">
        <v>3</v>
      </c>
    </row>
    <row r="34" customFormat="false" ht="20.25" hidden="false" customHeight="true" outlineLevel="0" collapsed="false">
      <c r="A34" s="71"/>
      <c r="B34" s="71"/>
      <c r="C34" s="71"/>
      <c r="D34" s="71"/>
      <c r="E34" s="77"/>
      <c r="F34" s="44" t="n">
        <v>420</v>
      </c>
      <c r="G34" s="78" t="s">
        <v>397</v>
      </c>
      <c r="H34" s="78" t="s">
        <v>403</v>
      </c>
      <c r="I34" s="79" t="n">
        <v>3</v>
      </c>
    </row>
    <row r="35" customFormat="false" ht="20.25" hidden="false" customHeight="true" outlineLevel="0" collapsed="false">
      <c r="A35" s="71"/>
      <c r="B35" s="71"/>
      <c r="C35" s="71"/>
      <c r="D35" s="71"/>
      <c r="E35" s="77"/>
      <c r="F35" s="44" t="n">
        <v>13125</v>
      </c>
      <c r="G35" s="78" t="s">
        <v>399</v>
      </c>
      <c r="H35" s="78" t="s">
        <v>402</v>
      </c>
      <c r="I35" s="79" t="n">
        <v>1</v>
      </c>
    </row>
    <row r="36" customFormat="false" ht="20.25" hidden="false" customHeight="true" outlineLevel="0" collapsed="false">
      <c r="A36" s="71"/>
      <c r="B36" s="71"/>
      <c r="C36" s="71"/>
      <c r="D36" s="71"/>
      <c r="E36" s="77"/>
      <c r="F36" s="44" t="n">
        <v>14175</v>
      </c>
      <c r="G36" s="78" t="s">
        <v>404</v>
      </c>
      <c r="H36" s="78" t="s">
        <v>405</v>
      </c>
      <c r="I36" s="79" t="n">
        <v>1</v>
      </c>
    </row>
    <row r="37" customFormat="false" ht="20.25" hidden="false" customHeight="true" outlineLevel="0" collapsed="false">
      <c r="A37" s="71"/>
      <c r="B37" s="71"/>
      <c r="C37" s="71"/>
      <c r="D37" s="71"/>
      <c r="E37" s="77"/>
      <c r="F37" s="44" t="n">
        <v>2625</v>
      </c>
      <c r="G37" s="78" t="s">
        <v>384</v>
      </c>
      <c r="H37" s="78" t="s">
        <v>405</v>
      </c>
      <c r="I37" s="79" t="n">
        <v>1</v>
      </c>
    </row>
    <row r="38" customFormat="false" ht="20.25" hidden="false" customHeight="true" outlineLevel="0" collapsed="false">
      <c r="A38" s="71"/>
      <c r="B38" s="71"/>
      <c r="C38" s="71"/>
      <c r="D38" s="71"/>
      <c r="E38" s="77"/>
      <c r="F38" s="44" t="n">
        <v>14175</v>
      </c>
      <c r="G38" s="78" t="s">
        <v>406</v>
      </c>
      <c r="H38" s="78" t="s">
        <v>405</v>
      </c>
      <c r="I38" s="79" t="n">
        <v>1</v>
      </c>
    </row>
    <row r="39" customFormat="false" ht="20.25" hidden="false" customHeight="true" outlineLevel="0" collapsed="false">
      <c r="A39" s="71"/>
      <c r="B39" s="71"/>
      <c r="C39" s="71"/>
      <c r="D39" s="71"/>
      <c r="E39" s="77"/>
      <c r="F39" s="44" t="n">
        <v>2625</v>
      </c>
      <c r="G39" s="78" t="s">
        <v>407</v>
      </c>
      <c r="H39" s="78" t="s">
        <v>405</v>
      </c>
      <c r="I39" s="79" t="n">
        <v>1</v>
      </c>
    </row>
    <row r="40" customFormat="false" ht="20.25" hidden="false" customHeight="true" outlineLevel="0" collapsed="false">
      <c r="A40" s="71"/>
      <c r="B40" s="71"/>
      <c r="C40" s="71"/>
      <c r="D40" s="71"/>
      <c r="E40" s="77"/>
      <c r="F40" s="44" t="n">
        <v>14175</v>
      </c>
      <c r="G40" s="78" t="s">
        <v>408</v>
      </c>
      <c r="H40" s="78" t="s">
        <v>405</v>
      </c>
      <c r="I40" s="79" t="n">
        <v>1</v>
      </c>
    </row>
    <row r="41" customFormat="false" ht="20.25" hidden="false" customHeight="true" outlineLevel="0" collapsed="false">
      <c r="A41" s="71"/>
      <c r="B41" s="71"/>
      <c r="C41" s="71"/>
      <c r="D41" s="71"/>
      <c r="E41" s="77"/>
      <c r="F41" s="44" t="n">
        <v>31500</v>
      </c>
      <c r="G41" s="78" t="s">
        <v>409</v>
      </c>
      <c r="H41" s="78" t="s">
        <v>405</v>
      </c>
      <c r="I41" s="79" t="n">
        <v>2</v>
      </c>
    </row>
    <row r="42" customFormat="false" ht="20.25" hidden="false" customHeight="true" outlineLevel="0" collapsed="false">
      <c r="A42" s="71"/>
      <c r="B42" s="71"/>
      <c r="C42" s="71"/>
      <c r="D42" s="71"/>
      <c r="E42" s="77"/>
      <c r="F42" s="44" t="n">
        <v>2625</v>
      </c>
      <c r="G42" s="78" t="s">
        <v>410</v>
      </c>
      <c r="H42" s="78" t="s">
        <v>405</v>
      </c>
      <c r="I42" s="79" t="n">
        <v>2</v>
      </c>
    </row>
    <row r="43" customFormat="false" ht="20.25" hidden="false" customHeight="true" outlineLevel="0" collapsed="false">
      <c r="A43" s="71"/>
      <c r="B43" s="71"/>
      <c r="C43" s="71"/>
      <c r="D43" s="71"/>
      <c r="E43" s="77"/>
      <c r="F43" s="44" t="n">
        <v>14175</v>
      </c>
      <c r="G43" s="78" t="s">
        <v>411</v>
      </c>
      <c r="H43" s="78" t="s">
        <v>405</v>
      </c>
      <c r="I43" s="79" t="n">
        <v>2</v>
      </c>
    </row>
    <row r="44" customFormat="false" ht="20.25" hidden="false" customHeight="true" outlineLevel="0" collapsed="false">
      <c r="A44" s="71"/>
      <c r="B44" s="71"/>
      <c r="C44" s="71"/>
      <c r="D44" s="71"/>
      <c r="E44" s="77"/>
      <c r="F44" s="44" t="n">
        <v>14175</v>
      </c>
      <c r="G44" s="78" t="s">
        <v>412</v>
      </c>
      <c r="H44" s="78" t="s">
        <v>405</v>
      </c>
      <c r="I44" s="79" t="n">
        <v>2</v>
      </c>
    </row>
    <row r="45" customFormat="false" ht="102.75" hidden="false" customHeight="true" outlineLevel="0" collapsed="false">
      <c r="A45" s="71" t="n">
        <v>8</v>
      </c>
      <c r="B45" s="71" t="s">
        <v>28</v>
      </c>
      <c r="C45" s="71" t="s">
        <v>413</v>
      </c>
      <c r="D45" s="71" t="s">
        <v>87</v>
      </c>
      <c r="E45" s="77" t="n">
        <v>150000</v>
      </c>
      <c r="F45" s="44" t="n">
        <v>72700</v>
      </c>
      <c r="G45" s="71" t="s">
        <v>414</v>
      </c>
      <c r="H45" s="78" t="s">
        <v>415</v>
      </c>
      <c r="I45" s="79" t="n">
        <v>30</v>
      </c>
    </row>
    <row r="46" customFormat="false" ht="20.25" hidden="false" customHeight="true" outlineLevel="0" collapsed="false">
      <c r="A46" s="71"/>
      <c r="B46" s="71"/>
      <c r="C46" s="71"/>
      <c r="D46" s="71"/>
      <c r="E46" s="77"/>
      <c r="F46" s="44" t="n">
        <v>36586</v>
      </c>
      <c r="G46" s="78" t="s">
        <v>416</v>
      </c>
      <c r="H46" s="78" t="s">
        <v>417</v>
      </c>
      <c r="I46" s="79" t="n">
        <v>3</v>
      </c>
    </row>
    <row r="47" customFormat="false" ht="20.25" hidden="false" customHeight="true" outlineLevel="0" collapsed="false">
      <c r="A47" s="71"/>
      <c r="B47" s="71"/>
      <c r="C47" s="71"/>
      <c r="D47" s="71"/>
      <c r="E47" s="77"/>
      <c r="F47" s="44" t="n">
        <v>6280</v>
      </c>
      <c r="G47" s="78" t="s">
        <v>418</v>
      </c>
      <c r="H47" s="78" t="s">
        <v>417</v>
      </c>
      <c r="I47" s="79" t="n">
        <v>3</v>
      </c>
    </row>
    <row r="48" customFormat="false" ht="20.25" hidden="false" customHeight="true" outlineLevel="0" collapsed="false">
      <c r="A48" s="71"/>
      <c r="B48" s="71"/>
      <c r="C48" s="71"/>
      <c r="D48" s="71"/>
      <c r="E48" s="77"/>
      <c r="F48" s="44" t="n">
        <v>10000</v>
      </c>
      <c r="G48" s="78" t="s">
        <v>419</v>
      </c>
      <c r="H48" s="78" t="s">
        <v>417</v>
      </c>
      <c r="I48" s="79" t="n">
        <v>14</v>
      </c>
    </row>
    <row r="49" customFormat="false" ht="20.25" hidden="false" customHeight="true" outlineLevel="0" collapsed="false">
      <c r="A49" s="71"/>
      <c r="B49" s="71"/>
      <c r="C49" s="71"/>
      <c r="D49" s="71"/>
      <c r="E49" s="77"/>
      <c r="F49" s="44" t="n">
        <v>4200</v>
      </c>
      <c r="G49" s="78" t="s">
        <v>420</v>
      </c>
      <c r="H49" s="78" t="s">
        <v>417</v>
      </c>
      <c r="I49" s="79" t="n">
        <v>3</v>
      </c>
    </row>
    <row r="50" customFormat="false" ht="20.25" hidden="false" customHeight="true" outlineLevel="0" collapsed="false">
      <c r="A50" s="71"/>
      <c r="B50" s="71"/>
      <c r="C50" s="71"/>
      <c r="D50" s="71"/>
      <c r="E50" s="77"/>
      <c r="F50" s="44" t="n">
        <v>20000</v>
      </c>
      <c r="G50" s="78" t="s">
        <v>421</v>
      </c>
      <c r="H50" s="78" t="s">
        <v>422</v>
      </c>
      <c r="I50" s="79" t="n">
        <v>3</v>
      </c>
    </row>
    <row r="51" customFormat="false" ht="204.75" hidden="false" customHeight="true" outlineLevel="0" collapsed="false">
      <c r="A51" s="71" t="n">
        <v>9</v>
      </c>
      <c r="B51" s="71" t="s">
        <v>28</v>
      </c>
      <c r="C51" s="71" t="s">
        <v>423</v>
      </c>
      <c r="D51" s="71" t="s">
        <v>87</v>
      </c>
      <c r="E51" s="77" t="n">
        <v>50000</v>
      </c>
      <c r="F51" s="44" t="n">
        <v>12480</v>
      </c>
      <c r="G51" s="71" t="s">
        <v>424</v>
      </c>
      <c r="H51" s="78" t="s">
        <v>425</v>
      </c>
      <c r="I51" s="79" t="n">
        <v>1</v>
      </c>
    </row>
    <row r="52" customFormat="false" ht="20.25" hidden="false" customHeight="true" outlineLevel="0" collapsed="false">
      <c r="A52" s="71"/>
      <c r="B52" s="71"/>
      <c r="C52" s="71"/>
      <c r="D52" s="71"/>
      <c r="E52" s="77"/>
      <c r="F52" s="44" t="n">
        <v>27508</v>
      </c>
      <c r="G52" s="78" t="s">
        <v>419</v>
      </c>
      <c r="H52" s="78" t="s">
        <v>426</v>
      </c>
      <c r="I52" s="79" t="n">
        <v>3</v>
      </c>
    </row>
    <row r="53" customFormat="false" ht="101.25" hidden="false" customHeight="true" outlineLevel="0" collapsed="false">
      <c r="A53" s="71" t="n">
        <v>10</v>
      </c>
      <c r="B53" s="71" t="s">
        <v>28</v>
      </c>
      <c r="C53" s="71" t="s">
        <v>120</v>
      </c>
      <c r="D53" s="71" t="s">
        <v>121</v>
      </c>
      <c r="E53" s="77" t="n">
        <v>4815600</v>
      </c>
      <c r="F53" s="81" t="n">
        <v>4598800</v>
      </c>
      <c r="G53" s="71" t="s">
        <v>427</v>
      </c>
      <c r="H53" s="78" t="s">
        <v>428</v>
      </c>
      <c r="I53" s="79" t="n">
        <v>365</v>
      </c>
    </row>
    <row r="54" customFormat="false" ht="101.25" hidden="false" customHeight="true" outlineLevel="0" collapsed="false">
      <c r="A54" s="71" t="n">
        <v>11</v>
      </c>
      <c r="B54" s="71" t="s">
        <v>28</v>
      </c>
      <c r="C54" s="71" t="s">
        <v>124</v>
      </c>
      <c r="D54" s="71" t="s">
        <v>121</v>
      </c>
      <c r="E54" s="77" t="n">
        <v>786400</v>
      </c>
      <c r="F54" s="44" t="n">
        <v>786400</v>
      </c>
      <c r="G54" s="71" t="s">
        <v>429</v>
      </c>
      <c r="H54" s="78" t="s">
        <v>430</v>
      </c>
      <c r="I54" s="79" t="n">
        <v>365</v>
      </c>
    </row>
    <row r="55" customFormat="false" ht="81" hidden="false" customHeight="true" outlineLevel="0" collapsed="false">
      <c r="A55" s="71" t="n">
        <v>12</v>
      </c>
      <c r="B55" s="71" t="s">
        <v>28</v>
      </c>
      <c r="C55" s="71" t="s">
        <v>127</v>
      </c>
      <c r="D55" s="71" t="s">
        <v>77</v>
      </c>
      <c r="E55" s="77" t="n">
        <v>12000</v>
      </c>
      <c r="F55" s="44" t="n">
        <v>12000</v>
      </c>
      <c r="G55" s="71" t="s">
        <v>431</v>
      </c>
      <c r="H55" s="78" t="s">
        <v>430</v>
      </c>
      <c r="I55" s="79" t="n">
        <v>365</v>
      </c>
    </row>
    <row r="56" customFormat="false" ht="222.75" hidden="false" customHeight="true" outlineLevel="0" collapsed="false">
      <c r="A56" s="71" t="n">
        <v>13</v>
      </c>
      <c r="B56" s="71" t="s">
        <v>28</v>
      </c>
      <c r="C56" s="71" t="s">
        <v>432</v>
      </c>
      <c r="D56" s="71" t="s">
        <v>77</v>
      </c>
      <c r="E56" s="77" t="n">
        <v>50000</v>
      </c>
      <c r="F56" s="44" t="n">
        <v>23000</v>
      </c>
      <c r="G56" s="71" t="s">
        <v>433</v>
      </c>
      <c r="H56" s="78" t="s">
        <v>434</v>
      </c>
      <c r="I56" s="79" t="n">
        <v>7</v>
      </c>
    </row>
    <row r="57" customFormat="false" ht="101.25" hidden="false" customHeight="true" outlineLevel="0" collapsed="false">
      <c r="A57" s="71"/>
      <c r="B57" s="71"/>
      <c r="C57" s="71"/>
      <c r="D57" s="71"/>
      <c r="E57" s="77"/>
      <c r="F57" s="44" t="n">
        <v>7000</v>
      </c>
      <c r="G57" s="71" t="s">
        <v>435</v>
      </c>
      <c r="H57" s="78" t="s">
        <v>436</v>
      </c>
      <c r="I57" s="79" t="n">
        <v>4</v>
      </c>
    </row>
    <row r="58" customFormat="false" ht="121.5" hidden="false" customHeight="true" outlineLevel="0" collapsed="false">
      <c r="A58" s="71"/>
      <c r="B58" s="71"/>
      <c r="C58" s="71"/>
      <c r="D58" s="71"/>
      <c r="E58" s="77"/>
      <c r="F58" s="44" t="n">
        <v>6000</v>
      </c>
      <c r="G58" s="71" t="s">
        <v>433</v>
      </c>
      <c r="H58" s="78" t="s">
        <v>437</v>
      </c>
      <c r="I58" s="79" t="n">
        <v>4</v>
      </c>
    </row>
    <row r="59" customFormat="false" ht="20.25" hidden="false" customHeight="true" outlineLevel="0" collapsed="false">
      <c r="A59" s="71"/>
      <c r="B59" s="71"/>
      <c r="C59" s="71"/>
      <c r="D59" s="71"/>
      <c r="E59" s="77"/>
      <c r="F59" s="44" t="n">
        <v>360</v>
      </c>
      <c r="G59" s="78" t="s">
        <v>438</v>
      </c>
      <c r="H59" s="78" t="s">
        <v>439</v>
      </c>
      <c r="I59" s="79" t="n">
        <v>3</v>
      </c>
    </row>
    <row r="60" customFormat="false" ht="150" hidden="false" customHeight="true" outlineLevel="0" collapsed="false">
      <c r="A60" s="71" t="n">
        <v>14</v>
      </c>
      <c r="B60" s="71" t="s">
        <v>28</v>
      </c>
      <c r="C60" s="71" t="s">
        <v>133</v>
      </c>
      <c r="D60" s="71" t="s">
        <v>440</v>
      </c>
      <c r="E60" s="77" t="n">
        <v>10000</v>
      </c>
      <c r="F60" s="44" t="n">
        <v>360</v>
      </c>
      <c r="G60" s="78" t="s">
        <v>441</v>
      </c>
      <c r="H60" s="78" t="s">
        <v>442</v>
      </c>
      <c r="I60" s="79" t="n">
        <v>3</v>
      </c>
    </row>
    <row r="61" customFormat="false" ht="20.25" hidden="false" customHeight="true" outlineLevel="0" collapsed="false">
      <c r="A61" s="71"/>
      <c r="B61" s="71"/>
      <c r="C61" s="71"/>
      <c r="D61" s="71"/>
      <c r="E61" s="77"/>
      <c r="F61" s="44" t="n">
        <v>1100</v>
      </c>
      <c r="G61" s="78" t="s">
        <v>408</v>
      </c>
      <c r="H61" s="78" t="s">
        <v>443</v>
      </c>
      <c r="I61" s="79" t="n">
        <v>3</v>
      </c>
    </row>
    <row r="62" customFormat="false" ht="20.25" hidden="false" customHeight="true" outlineLevel="0" collapsed="false">
      <c r="A62" s="71"/>
      <c r="B62" s="71"/>
      <c r="C62" s="71"/>
      <c r="D62" s="71"/>
      <c r="E62" s="77"/>
      <c r="F62" s="44" t="n">
        <v>1761</v>
      </c>
      <c r="G62" s="78" t="s">
        <v>444</v>
      </c>
      <c r="H62" s="78" t="s">
        <v>445</v>
      </c>
      <c r="I62" s="79" t="n">
        <v>3</v>
      </c>
    </row>
    <row r="63" customFormat="false" ht="20.25" hidden="false" customHeight="true" outlineLevel="0" collapsed="false">
      <c r="A63" s="71"/>
      <c r="B63" s="71"/>
      <c r="C63" s="71"/>
      <c r="D63" s="71"/>
      <c r="E63" s="77"/>
      <c r="F63" s="44" t="n">
        <v>1210</v>
      </c>
      <c r="G63" s="78" t="s">
        <v>446</v>
      </c>
      <c r="H63" s="78" t="s">
        <v>439</v>
      </c>
      <c r="I63" s="79" t="n">
        <v>3</v>
      </c>
    </row>
    <row r="64" customFormat="false" ht="66.75" hidden="false" customHeight="true" outlineLevel="0" collapsed="false">
      <c r="A64" s="71" t="n">
        <v>15</v>
      </c>
      <c r="B64" s="71" t="s">
        <v>28</v>
      </c>
      <c r="C64" s="71" t="s">
        <v>447</v>
      </c>
      <c r="D64" s="71" t="s">
        <v>77</v>
      </c>
      <c r="E64" s="77" t="n">
        <v>67000</v>
      </c>
      <c r="F64" s="44" t="n">
        <v>25200</v>
      </c>
      <c r="G64" s="71" t="s">
        <v>379</v>
      </c>
      <c r="H64" s="78" t="s">
        <v>437</v>
      </c>
      <c r="I64" s="79" t="n">
        <v>2</v>
      </c>
    </row>
    <row r="65" customFormat="false" ht="20.25" hidden="false" customHeight="true" outlineLevel="0" collapsed="false">
      <c r="A65" s="71"/>
      <c r="B65" s="71"/>
      <c r="C65" s="71"/>
      <c r="D65" s="71"/>
      <c r="E65" s="77"/>
      <c r="F65" s="44" t="n">
        <v>1800</v>
      </c>
      <c r="G65" s="78" t="s">
        <v>446</v>
      </c>
      <c r="H65" s="78" t="s">
        <v>448</v>
      </c>
      <c r="I65" s="79" t="n">
        <v>5</v>
      </c>
    </row>
    <row r="66" customFormat="false" ht="20.25" hidden="false" customHeight="true" outlineLevel="0" collapsed="false">
      <c r="A66" s="71"/>
      <c r="B66" s="71"/>
      <c r="C66" s="71"/>
      <c r="D66" s="71"/>
      <c r="E66" s="77"/>
      <c r="F66" s="44" t="n">
        <v>15000</v>
      </c>
      <c r="G66" s="78" t="s">
        <v>449</v>
      </c>
      <c r="H66" s="78" t="s">
        <v>448</v>
      </c>
      <c r="I66" s="79" t="n">
        <v>5</v>
      </c>
    </row>
    <row r="67" customFormat="false" ht="20.25" hidden="false" customHeight="true" outlineLevel="0" collapsed="false">
      <c r="A67" s="71"/>
      <c r="B67" s="71"/>
      <c r="C67" s="71"/>
      <c r="D67" s="71"/>
      <c r="E67" s="77"/>
      <c r="F67" s="44" t="n">
        <v>5100</v>
      </c>
      <c r="G67" s="78" t="s">
        <v>450</v>
      </c>
      <c r="H67" s="78" t="s">
        <v>451</v>
      </c>
      <c r="I67" s="79" t="n">
        <v>5</v>
      </c>
    </row>
    <row r="68" customFormat="false" ht="20.25" hidden="false" customHeight="true" outlineLevel="0" collapsed="false">
      <c r="A68" s="71"/>
      <c r="B68" s="71"/>
      <c r="C68" s="71"/>
      <c r="D68" s="71"/>
      <c r="E68" s="77"/>
      <c r="F68" s="44" t="n">
        <v>1820</v>
      </c>
      <c r="G68" s="78" t="s">
        <v>452</v>
      </c>
      <c r="H68" s="78" t="s">
        <v>451</v>
      </c>
      <c r="I68" s="79" t="n">
        <v>5</v>
      </c>
    </row>
    <row r="69" customFormat="false" ht="20.25" hidden="false" customHeight="true" outlineLevel="0" collapsed="false">
      <c r="A69" s="71"/>
      <c r="B69" s="71"/>
      <c r="C69" s="71"/>
      <c r="D69" s="71"/>
      <c r="E69" s="77"/>
      <c r="F69" s="44" t="n">
        <v>740</v>
      </c>
      <c r="G69" s="78" t="s">
        <v>453</v>
      </c>
      <c r="H69" s="78" t="s">
        <v>451</v>
      </c>
      <c r="I69" s="79" t="n">
        <v>5</v>
      </c>
    </row>
    <row r="70" customFormat="false" ht="20.25" hidden="false" customHeight="true" outlineLevel="0" collapsed="false">
      <c r="A70" s="71"/>
      <c r="B70" s="71"/>
      <c r="C70" s="71"/>
      <c r="D70" s="71"/>
      <c r="E70" s="77"/>
      <c r="F70" s="44" t="n">
        <v>360</v>
      </c>
      <c r="G70" s="78" t="s">
        <v>454</v>
      </c>
      <c r="H70" s="78" t="s">
        <v>448</v>
      </c>
      <c r="I70" s="79" t="n">
        <v>5</v>
      </c>
    </row>
    <row r="71" customFormat="false" ht="20.25" hidden="false" customHeight="true" outlineLevel="0" collapsed="false">
      <c r="A71" s="71"/>
      <c r="B71" s="71"/>
      <c r="C71" s="71"/>
      <c r="D71" s="71"/>
      <c r="E71" s="77"/>
      <c r="F71" s="44" t="n">
        <v>12000</v>
      </c>
      <c r="G71" s="78" t="s">
        <v>455</v>
      </c>
      <c r="H71" s="78" t="s">
        <v>456</v>
      </c>
      <c r="I71" s="79" t="n">
        <v>5</v>
      </c>
    </row>
    <row r="72" customFormat="false" ht="165.75" hidden="false" customHeight="true" outlineLevel="0" collapsed="false">
      <c r="A72" s="71" t="n">
        <v>16</v>
      </c>
      <c r="B72" s="71" t="s">
        <v>33</v>
      </c>
      <c r="C72" s="71" t="s">
        <v>140</v>
      </c>
      <c r="D72" s="71" t="s">
        <v>87</v>
      </c>
      <c r="E72" s="77" t="n">
        <v>10000</v>
      </c>
      <c r="F72" s="44" t="n">
        <v>2000</v>
      </c>
      <c r="G72" s="78" t="s">
        <v>457</v>
      </c>
      <c r="H72" s="78" t="s">
        <v>458</v>
      </c>
      <c r="I72" s="79" t="n">
        <v>3</v>
      </c>
    </row>
    <row r="73" customFormat="false" ht="20.25" hidden="false" customHeight="true" outlineLevel="0" collapsed="false">
      <c r="A73" s="71"/>
      <c r="B73" s="71"/>
      <c r="C73" s="71"/>
      <c r="D73" s="71"/>
      <c r="E73" s="77"/>
      <c r="F73" s="44" t="n">
        <v>540</v>
      </c>
      <c r="G73" s="78" t="s">
        <v>459</v>
      </c>
      <c r="H73" s="78" t="s">
        <v>458</v>
      </c>
      <c r="I73" s="79" t="n">
        <v>3</v>
      </c>
    </row>
    <row r="74" customFormat="false" ht="165.75" hidden="false" customHeight="true" outlineLevel="0" collapsed="false">
      <c r="A74" s="71" t="n">
        <v>17</v>
      </c>
      <c r="B74" s="71" t="s">
        <v>33</v>
      </c>
      <c r="C74" s="71" t="s">
        <v>460</v>
      </c>
      <c r="D74" s="71" t="s">
        <v>77</v>
      </c>
      <c r="E74" s="77" t="n">
        <v>10000</v>
      </c>
      <c r="F74" s="44" t="n">
        <v>1230</v>
      </c>
      <c r="G74" s="78" t="s">
        <v>461</v>
      </c>
      <c r="H74" s="78" t="s">
        <v>462</v>
      </c>
      <c r="I74" s="79" t="n">
        <v>3</v>
      </c>
    </row>
    <row r="75" customFormat="false" ht="162" hidden="false" customHeight="true" outlineLevel="0" collapsed="false">
      <c r="A75" s="71" t="n">
        <v>18</v>
      </c>
      <c r="B75" s="71" t="s">
        <v>33</v>
      </c>
      <c r="C75" s="71" t="s">
        <v>149</v>
      </c>
      <c r="D75" s="71" t="s">
        <v>77</v>
      </c>
      <c r="E75" s="77" t="n">
        <v>15000</v>
      </c>
      <c r="F75" s="44" t="n">
        <v>2400</v>
      </c>
      <c r="G75" s="71" t="s">
        <v>379</v>
      </c>
      <c r="H75" s="78" t="s">
        <v>463</v>
      </c>
      <c r="I75" s="79" t="n">
        <v>30</v>
      </c>
    </row>
    <row r="76" customFormat="false" ht="20.25" hidden="false" customHeight="true" outlineLevel="0" collapsed="false">
      <c r="A76" s="71"/>
      <c r="B76" s="71"/>
      <c r="C76" s="71"/>
      <c r="D76" s="71"/>
      <c r="E76" s="77"/>
      <c r="F76" s="44" t="n">
        <v>360</v>
      </c>
      <c r="G76" s="78" t="s">
        <v>464</v>
      </c>
      <c r="H76" s="78" t="s">
        <v>391</v>
      </c>
      <c r="I76" s="79" t="n">
        <v>3</v>
      </c>
    </row>
    <row r="77" customFormat="false" ht="20.25" hidden="false" customHeight="true" outlineLevel="0" collapsed="false">
      <c r="A77" s="71"/>
      <c r="B77" s="71"/>
      <c r="C77" s="71"/>
      <c r="D77" s="71"/>
      <c r="E77" s="77"/>
      <c r="F77" s="44" t="n">
        <v>5000</v>
      </c>
      <c r="G77" s="78" t="s">
        <v>465</v>
      </c>
      <c r="H77" s="78" t="s">
        <v>391</v>
      </c>
      <c r="I77" s="79" t="n">
        <v>3</v>
      </c>
    </row>
    <row r="78" customFormat="false" ht="165" hidden="false" customHeight="true" outlineLevel="0" collapsed="false">
      <c r="A78" s="71" t="n">
        <v>19</v>
      </c>
      <c r="B78" s="71" t="s">
        <v>33</v>
      </c>
      <c r="C78" s="71" t="s">
        <v>466</v>
      </c>
      <c r="D78" s="71" t="s">
        <v>77</v>
      </c>
      <c r="E78" s="77" t="n">
        <v>5000</v>
      </c>
      <c r="F78" s="44" t="n">
        <v>5000</v>
      </c>
      <c r="G78" s="78" t="s">
        <v>467</v>
      </c>
      <c r="H78" s="78" t="s">
        <v>468</v>
      </c>
      <c r="I78" s="79" t="n">
        <v>3</v>
      </c>
    </row>
    <row r="79" customFormat="false" ht="169.5" hidden="false" customHeight="true" outlineLevel="0" collapsed="false">
      <c r="A79" s="71" t="n">
        <v>20</v>
      </c>
      <c r="B79" s="71" t="s">
        <v>33</v>
      </c>
      <c r="C79" s="71" t="s">
        <v>469</v>
      </c>
      <c r="D79" s="71" t="s">
        <v>87</v>
      </c>
      <c r="E79" s="77" t="n">
        <v>30000</v>
      </c>
      <c r="F79" s="44" t="n">
        <v>13120</v>
      </c>
      <c r="G79" s="71" t="s">
        <v>470</v>
      </c>
      <c r="H79" s="78" t="s">
        <v>471</v>
      </c>
      <c r="I79" s="79" t="n">
        <v>1</v>
      </c>
    </row>
    <row r="80" customFormat="false" ht="40.5" hidden="false" customHeight="true" outlineLevel="0" collapsed="false">
      <c r="A80" s="71"/>
      <c r="B80" s="71"/>
      <c r="C80" s="71"/>
      <c r="D80" s="71"/>
      <c r="E80" s="77"/>
      <c r="F80" s="44" t="n">
        <v>6590</v>
      </c>
      <c r="G80" s="71" t="s">
        <v>472</v>
      </c>
      <c r="H80" s="78" t="s">
        <v>473</v>
      </c>
      <c r="I80" s="79" t="n">
        <v>1</v>
      </c>
    </row>
    <row r="81" customFormat="false" ht="162" hidden="false" customHeight="true" outlineLevel="0" collapsed="false">
      <c r="A81" s="71" t="n">
        <v>21</v>
      </c>
      <c r="B81" s="71" t="s">
        <v>38</v>
      </c>
      <c r="C81" s="71" t="s">
        <v>474</v>
      </c>
      <c r="D81" s="71" t="s">
        <v>77</v>
      </c>
      <c r="E81" s="77" t="n">
        <v>51000</v>
      </c>
      <c r="F81" s="44" t="n">
        <v>50977</v>
      </c>
      <c r="G81" s="78" t="s">
        <v>475</v>
      </c>
      <c r="H81" s="78" t="s">
        <v>476</v>
      </c>
      <c r="I81" s="79" t="n">
        <v>30</v>
      </c>
    </row>
    <row r="82" customFormat="false" ht="182.25" hidden="false" customHeight="true" outlineLevel="0" collapsed="false">
      <c r="A82" s="71" t="n">
        <v>22</v>
      </c>
      <c r="B82" s="71" t="s">
        <v>38</v>
      </c>
      <c r="C82" s="71" t="s">
        <v>477</v>
      </c>
      <c r="D82" s="71" t="s">
        <v>77</v>
      </c>
      <c r="E82" s="77" t="n">
        <v>170000</v>
      </c>
      <c r="F82" s="44" t="n">
        <v>146053.05</v>
      </c>
      <c r="G82" s="71" t="s">
        <v>478</v>
      </c>
      <c r="H82" s="78" t="s">
        <v>471</v>
      </c>
      <c r="I82" s="79" t="n">
        <v>1</v>
      </c>
    </row>
    <row r="83" customFormat="false" ht="409.5" hidden="false" customHeight="true" outlineLevel="0" collapsed="false">
      <c r="A83" s="71" t="n">
        <v>23</v>
      </c>
      <c r="B83" s="71" t="s">
        <v>38</v>
      </c>
      <c r="C83" s="71" t="s">
        <v>479</v>
      </c>
      <c r="D83" s="71" t="s">
        <v>77</v>
      </c>
      <c r="E83" s="77" t="n">
        <v>100000</v>
      </c>
      <c r="F83" s="44" t="n">
        <v>99991.38</v>
      </c>
      <c r="G83" s="78" t="s">
        <v>480</v>
      </c>
      <c r="H83" s="78" t="s">
        <v>481</v>
      </c>
      <c r="I83" s="79" t="n">
        <v>50</v>
      </c>
    </row>
    <row r="84" customFormat="false" ht="121.5" hidden="false" customHeight="true" outlineLevel="0" collapsed="false">
      <c r="A84" s="71" t="n">
        <v>24</v>
      </c>
      <c r="B84" s="71" t="s">
        <v>38</v>
      </c>
      <c r="C84" s="71" t="s">
        <v>482</v>
      </c>
      <c r="D84" s="71" t="s">
        <v>172</v>
      </c>
      <c r="E84" s="77" t="n">
        <v>300000</v>
      </c>
      <c r="F84" s="44" t="n">
        <v>292000</v>
      </c>
      <c r="G84" s="78" t="s">
        <v>399</v>
      </c>
      <c r="H84" s="78" t="s">
        <v>471</v>
      </c>
      <c r="I84" s="79" t="n">
        <v>15</v>
      </c>
    </row>
    <row r="85" customFormat="false" ht="144.75" hidden="false" customHeight="true" outlineLevel="0" collapsed="false">
      <c r="A85" s="71" t="n">
        <v>25</v>
      </c>
      <c r="B85" s="71" t="s">
        <v>38</v>
      </c>
      <c r="C85" s="71" t="s">
        <v>175</v>
      </c>
      <c r="D85" s="71" t="s">
        <v>440</v>
      </c>
      <c r="E85" s="77" t="n">
        <v>40000</v>
      </c>
      <c r="F85" s="44" t="n">
        <v>36041.84</v>
      </c>
      <c r="G85" s="71" t="s">
        <v>483</v>
      </c>
      <c r="H85" s="78" t="s">
        <v>430</v>
      </c>
      <c r="I85" s="79" t="n">
        <v>365</v>
      </c>
    </row>
    <row r="86" customFormat="false" ht="182.25" hidden="false" customHeight="true" outlineLevel="0" collapsed="false">
      <c r="A86" s="71" t="n">
        <v>26</v>
      </c>
      <c r="B86" s="71" t="s">
        <v>38</v>
      </c>
      <c r="C86" s="71" t="s">
        <v>484</v>
      </c>
      <c r="D86" s="71" t="s">
        <v>77</v>
      </c>
      <c r="E86" s="77" t="n">
        <v>99000</v>
      </c>
      <c r="F86" s="44" t="n">
        <v>96000</v>
      </c>
      <c r="G86" s="78" t="s">
        <v>455</v>
      </c>
      <c r="H86" s="78" t="s">
        <v>456</v>
      </c>
      <c r="I86" s="79" t="n">
        <v>15</v>
      </c>
    </row>
    <row r="87" customFormat="false" ht="162" hidden="false" customHeight="true" outlineLevel="0" collapsed="false">
      <c r="A87" s="71" t="n">
        <v>27</v>
      </c>
      <c r="B87" s="71" t="s">
        <v>38</v>
      </c>
      <c r="C87" s="71" t="s">
        <v>485</v>
      </c>
      <c r="D87" s="71" t="s">
        <v>172</v>
      </c>
      <c r="E87" s="77" t="n">
        <v>121000</v>
      </c>
      <c r="F87" s="44" t="n">
        <v>117500</v>
      </c>
      <c r="G87" s="78" t="s">
        <v>486</v>
      </c>
      <c r="H87" s="78" t="s">
        <v>487</v>
      </c>
      <c r="I87" s="79" t="n">
        <v>30</v>
      </c>
    </row>
    <row r="88" customFormat="false" ht="121.5" hidden="false" customHeight="true" outlineLevel="0" collapsed="false">
      <c r="A88" s="71" t="n">
        <v>28</v>
      </c>
      <c r="B88" s="71" t="s">
        <v>38</v>
      </c>
      <c r="C88" s="71" t="s">
        <v>488</v>
      </c>
      <c r="D88" s="71" t="s">
        <v>187</v>
      </c>
      <c r="E88" s="77" t="n">
        <v>99000</v>
      </c>
      <c r="F88" s="44" t="n">
        <v>96000</v>
      </c>
      <c r="G88" s="78" t="s">
        <v>489</v>
      </c>
      <c r="H88" s="78" t="s">
        <v>490</v>
      </c>
      <c r="I88" s="79" t="n">
        <v>15</v>
      </c>
    </row>
    <row r="89" customFormat="false" ht="126" hidden="false" customHeight="true" outlineLevel="0" collapsed="false">
      <c r="A89" s="71" t="n">
        <v>29</v>
      </c>
      <c r="B89" s="71" t="s">
        <v>38</v>
      </c>
      <c r="C89" s="71" t="s">
        <v>491</v>
      </c>
      <c r="D89" s="71" t="s">
        <v>172</v>
      </c>
      <c r="E89" s="77" t="n">
        <v>140000</v>
      </c>
      <c r="F89" s="44" t="n">
        <v>136000</v>
      </c>
      <c r="G89" s="78" t="s">
        <v>492</v>
      </c>
      <c r="H89" s="78" t="s">
        <v>493</v>
      </c>
      <c r="I89" s="79" t="n">
        <v>30</v>
      </c>
    </row>
    <row r="90" customFormat="false" ht="145.5" hidden="false" customHeight="true" outlineLevel="0" collapsed="false">
      <c r="A90" s="71" t="n">
        <v>30</v>
      </c>
      <c r="B90" s="71" t="s">
        <v>38</v>
      </c>
      <c r="C90" s="71" t="s">
        <v>494</v>
      </c>
      <c r="D90" s="71" t="s">
        <v>172</v>
      </c>
      <c r="E90" s="77" t="n">
        <v>220000</v>
      </c>
      <c r="F90" s="44" t="n">
        <v>213000</v>
      </c>
      <c r="G90" s="78" t="s">
        <v>495</v>
      </c>
      <c r="H90" s="78" t="s">
        <v>496</v>
      </c>
      <c r="I90" s="79" t="n">
        <v>30</v>
      </c>
    </row>
    <row r="91" customFormat="false" ht="146.25" hidden="false" customHeight="true" outlineLevel="0" collapsed="false">
      <c r="A91" s="71" t="n">
        <v>31</v>
      </c>
      <c r="B91" s="71" t="s">
        <v>38</v>
      </c>
      <c r="C91" s="71" t="s">
        <v>497</v>
      </c>
      <c r="D91" s="71" t="s">
        <v>172</v>
      </c>
      <c r="E91" s="77" t="n">
        <v>80000</v>
      </c>
      <c r="F91" s="44" t="n">
        <v>77500</v>
      </c>
      <c r="G91" s="78" t="s">
        <v>498</v>
      </c>
      <c r="H91" s="78" t="s">
        <v>499</v>
      </c>
      <c r="I91" s="79" t="n">
        <v>15</v>
      </c>
    </row>
    <row r="92" customFormat="false" ht="144" hidden="false" customHeight="true" outlineLevel="0" collapsed="false">
      <c r="A92" s="71" t="n">
        <v>32</v>
      </c>
      <c r="B92" s="71" t="s">
        <v>38</v>
      </c>
      <c r="C92" s="71" t="s">
        <v>500</v>
      </c>
      <c r="D92" s="71" t="s">
        <v>172</v>
      </c>
      <c r="E92" s="77" t="n">
        <v>160000</v>
      </c>
      <c r="F92" s="44" t="n">
        <v>146500</v>
      </c>
      <c r="G92" s="78" t="s">
        <v>501</v>
      </c>
      <c r="H92" s="78" t="s">
        <v>502</v>
      </c>
      <c r="I92" s="79" t="n">
        <v>15</v>
      </c>
    </row>
    <row r="93" customFormat="false" ht="128.25" hidden="false" customHeight="true" outlineLevel="0" collapsed="false">
      <c r="A93" s="71" t="n">
        <v>33</v>
      </c>
      <c r="B93" s="71" t="s">
        <v>38</v>
      </c>
      <c r="C93" s="71" t="s">
        <v>503</v>
      </c>
      <c r="D93" s="71" t="s">
        <v>172</v>
      </c>
      <c r="E93" s="77" t="n">
        <v>220000</v>
      </c>
      <c r="F93" s="44" t="n">
        <v>213500</v>
      </c>
      <c r="G93" s="78" t="s">
        <v>504</v>
      </c>
      <c r="H93" s="78" t="s">
        <v>505</v>
      </c>
      <c r="I93" s="79" t="n">
        <v>30</v>
      </c>
    </row>
    <row r="94" customFormat="false" ht="127.5" hidden="false" customHeight="true" outlineLevel="0" collapsed="false">
      <c r="A94" s="71" t="n">
        <v>34</v>
      </c>
      <c r="B94" s="71" t="s">
        <v>38</v>
      </c>
      <c r="C94" s="71" t="s">
        <v>506</v>
      </c>
      <c r="D94" s="71" t="s">
        <v>77</v>
      </c>
      <c r="E94" s="77" t="n">
        <v>99000</v>
      </c>
      <c r="F94" s="44" t="n">
        <v>96000</v>
      </c>
      <c r="G94" s="78" t="s">
        <v>507</v>
      </c>
      <c r="H94" s="78" t="s">
        <v>375</v>
      </c>
      <c r="I94" s="79" t="n">
        <v>15</v>
      </c>
    </row>
    <row r="95" customFormat="false" ht="204.75" hidden="false" customHeight="true" outlineLevel="0" collapsed="false">
      <c r="A95" s="71" t="n">
        <v>35</v>
      </c>
      <c r="B95" s="71" t="s">
        <v>38</v>
      </c>
      <c r="C95" s="71" t="s">
        <v>508</v>
      </c>
      <c r="D95" s="71" t="s">
        <v>440</v>
      </c>
      <c r="E95" s="77" t="n">
        <v>718000</v>
      </c>
      <c r="F95" s="44" t="n">
        <v>95500</v>
      </c>
      <c r="G95" s="78" t="s">
        <v>509</v>
      </c>
      <c r="H95" s="78" t="s">
        <v>510</v>
      </c>
      <c r="I95" s="79" t="n">
        <v>15</v>
      </c>
    </row>
    <row r="96" customFormat="false" ht="20.25" hidden="false" customHeight="true" outlineLevel="0" collapsed="false">
      <c r="A96" s="71"/>
      <c r="B96" s="71"/>
      <c r="C96" s="71"/>
      <c r="D96" s="71"/>
      <c r="E96" s="77"/>
      <c r="F96" s="44" t="n">
        <v>80500</v>
      </c>
      <c r="G96" s="78" t="s">
        <v>396</v>
      </c>
      <c r="H96" s="78" t="s">
        <v>511</v>
      </c>
      <c r="I96" s="79" t="n">
        <v>15</v>
      </c>
    </row>
    <row r="97" customFormat="false" ht="20.25" hidden="false" customHeight="true" outlineLevel="0" collapsed="false">
      <c r="A97" s="71"/>
      <c r="B97" s="71"/>
      <c r="C97" s="71"/>
      <c r="D97" s="71"/>
      <c r="E97" s="77"/>
      <c r="F97" s="44" t="n">
        <v>63000</v>
      </c>
      <c r="G97" s="78" t="s">
        <v>398</v>
      </c>
      <c r="H97" s="78" t="s">
        <v>512</v>
      </c>
      <c r="I97" s="79" t="n">
        <v>15</v>
      </c>
    </row>
    <row r="98" customFormat="false" ht="20.25" hidden="false" customHeight="true" outlineLevel="0" collapsed="false">
      <c r="A98" s="71"/>
      <c r="B98" s="71"/>
      <c r="C98" s="71"/>
      <c r="D98" s="71"/>
      <c r="E98" s="77"/>
      <c r="F98" s="44" t="n">
        <v>96000</v>
      </c>
      <c r="G98" s="78" t="s">
        <v>416</v>
      </c>
      <c r="H98" s="78" t="s">
        <v>513</v>
      </c>
      <c r="I98" s="79" t="n">
        <v>15</v>
      </c>
    </row>
    <row r="99" customFormat="false" ht="20.25" hidden="false" customHeight="true" outlineLevel="0" collapsed="false">
      <c r="A99" s="71"/>
      <c r="B99" s="71"/>
      <c r="C99" s="71"/>
      <c r="D99" s="71"/>
      <c r="E99" s="77"/>
      <c r="F99" s="44" t="n">
        <v>96000</v>
      </c>
      <c r="G99" s="78" t="s">
        <v>514</v>
      </c>
      <c r="H99" s="78" t="s">
        <v>515</v>
      </c>
      <c r="I99" s="79" t="n">
        <v>15</v>
      </c>
    </row>
    <row r="100" customFormat="false" ht="20.25" hidden="false" customHeight="true" outlineLevel="0" collapsed="false">
      <c r="A100" s="71"/>
      <c r="B100" s="71"/>
      <c r="C100" s="71"/>
      <c r="D100" s="71"/>
      <c r="E100" s="77"/>
      <c r="F100" s="44" t="n">
        <v>6324</v>
      </c>
      <c r="G100" s="78" t="s">
        <v>516</v>
      </c>
      <c r="H100" s="78" t="s">
        <v>388</v>
      </c>
      <c r="I100" s="79" t="n">
        <v>3</v>
      </c>
    </row>
    <row r="101" customFormat="false" ht="20.25" hidden="false" customHeight="true" outlineLevel="0" collapsed="false">
      <c r="A101" s="71"/>
      <c r="B101" s="71"/>
      <c r="C101" s="71"/>
      <c r="D101" s="71"/>
      <c r="E101" s="77"/>
      <c r="F101" s="44" t="n">
        <v>92000</v>
      </c>
      <c r="G101" s="78" t="s">
        <v>517</v>
      </c>
      <c r="H101" s="78" t="s">
        <v>518</v>
      </c>
      <c r="I101" s="79" t="n">
        <v>15</v>
      </c>
    </row>
    <row r="102" customFormat="false" ht="20.25" hidden="false" customHeight="true" outlineLevel="0" collapsed="false">
      <c r="A102" s="71"/>
      <c r="B102" s="71"/>
      <c r="C102" s="71"/>
      <c r="D102" s="71"/>
      <c r="E102" s="77"/>
      <c r="F102" s="44" t="n">
        <v>12000</v>
      </c>
      <c r="G102" s="78" t="s">
        <v>519</v>
      </c>
      <c r="H102" s="78" t="s">
        <v>518</v>
      </c>
      <c r="I102" s="79" t="n">
        <v>5</v>
      </c>
    </row>
    <row r="103" customFormat="false" ht="20.25" hidden="false" customHeight="true" outlineLevel="0" collapsed="false">
      <c r="A103" s="71"/>
      <c r="B103" s="71"/>
      <c r="C103" s="71"/>
      <c r="D103" s="71"/>
      <c r="E103" s="77"/>
      <c r="F103" s="44" t="n">
        <v>7150</v>
      </c>
      <c r="G103" s="78" t="s">
        <v>520</v>
      </c>
      <c r="H103" s="78" t="s">
        <v>382</v>
      </c>
      <c r="I103" s="79" t="n">
        <v>3</v>
      </c>
    </row>
    <row r="104" customFormat="false" ht="20.25" hidden="false" customHeight="true" outlineLevel="0" collapsed="false">
      <c r="A104" s="71"/>
      <c r="B104" s="71"/>
      <c r="C104" s="71"/>
      <c r="D104" s="71"/>
      <c r="E104" s="77"/>
      <c r="F104" s="44" t="n">
        <v>8700</v>
      </c>
      <c r="G104" s="78" t="s">
        <v>521</v>
      </c>
      <c r="H104" s="78" t="s">
        <v>522</v>
      </c>
      <c r="I104" s="79" t="n">
        <v>3</v>
      </c>
    </row>
    <row r="105" customFormat="false" ht="20.25" hidden="false" customHeight="true" outlineLevel="0" collapsed="false">
      <c r="A105" s="71"/>
      <c r="B105" s="71"/>
      <c r="C105" s="71"/>
      <c r="D105" s="71"/>
      <c r="E105" s="77"/>
      <c r="F105" s="44" t="n">
        <v>3500</v>
      </c>
      <c r="G105" s="78" t="s">
        <v>523</v>
      </c>
      <c r="H105" s="78" t="s">
        <v>524</v>
      </c>
      <c r="I105" s="79" t="n">
        <v>3</v>
      </c>
    </row>
    <row r="106" customFormat="false" ht="130.5" hidden="false" customHeight="true" outlineLevel="0" collapsed="false">
      <c r="A106" s="71" t="n">
        <v>36</v>
      </c>
      <c r="B106" s="71" t="s">
        <v>38</v>
      </c>
      <c r="C106" s="71" t="s">
        <v>525</v>
      </c>
      <c r="D106" s="71" t="s">
        <v>172</v>
      </c>
      <c r="E106" s="77" t="n">
        <v>99000</v>
      </c>
      <c r="F106" s="44" t="n">
        <v>96000</v>
      </c>
      <c r="G106" s="78" t="s">
        <v>526</v>
      </c>
      <c r="H106" s="78" t="s">
        <v>422</v>
      </c>
      <c r="I106" s="79" t="n">
        <v>15</v>
      </c>
    </row>
    <row r="107" customFormat="false" ht="126" hidden="false" customHeight="true" outlineLevel="0" collapsed="false">
      <c r="A107" s="71" t="n">
        <v>37</v>
      </c>
      <c r="B107" s="71" t="s">
        <v>38</v>
      </c>
      <c r="C107" s="71" t="s">
        <v>527</v>
      </c>
      <c r="D107" s="71" t="s">
        <v>172</v>
      </c>
      <c r="E107" s="77" t="n">
        <v>99500</v>
      </c>
      <c r="F107" s="44" t="n">
        <v>93000</v>
      </c>
      <c r="G107" s="78" t="s">
        <v>528</v>
      </c>
      <c r="H107" s="78" t="s">
        <v>529</v>
      </c>
      <c r="I107" s="79" t="n">
        <v>15</v>
      </c>
    </row>
    <row r="108" customFormat="false" ht="123.75" hidden="false" customHeight="true" outlineLevel="0" collapsed="false">
      <c r="A108" s="71" t="n">
        <v>38</v>
      </c>
      <c r="B108" s="71" t="s">
        <v>38</v>
      </c>
      <c r="C108" s="71" t="s">
        <v>530</v>
      </c>
      <c r="D108" s="71" t="s">
        <v>172</v>
      </c>
      <c r="E108" s="77" t="n">
        <v>127000</v>
      </c>
      <c r="F108" s="44" t="n">
        <v>123000</v>
      </c>
      <c r="G108" s="78" t="s">
        <v>531</v>
      </c>
      <c r="H108" s="78" t="s">
        <v>532</v>
      </c>
      <c r="I108" s="79" t="n">
        <v>15</v>
      </c>
    </row>
    <row r="109" customFormat="false" ht="128.25" hidden="false" customHeight="true" outlineLevel="0" collapsed="false">
      <c r="A109" s="71" t="n">
        <v>39</v>
      </c>
      <c r="B109" s="71" t="s">
        <v>38</v>
      </c>
      <c r="C109" s="71" t="s">
        <v>533</v>
      </c>
      <c r="D109" s="71" t="s">
        <v>172</v>
      </c>
      <c r="E109" s="77" t="n">
        <v>121000</v>
      </c>
      <c r="F109" s="44" t="n">
        <v>117500</v>
      </c>
      <c r="G109" s="78" t="s">
        <v>534</v>
      </c>
      <c r="H109" s="78" t="s">
        <v>426</v>
      </c>
      <c r="I109" s="79" t="n">
        <v>30</v>
      </c>
    </row>
    <row r="110" customFormat="false" ht="121.5" hidden="false" customHeight="true" outlineLevel="0" collapsed="false">
      <c r="A110" s="71" t="n">
        <v>40</v>
      </c>
      <c r="B110" s="71" t="s">
        <v>38</v>
      </c>
      <c r="C110" s="71" t="s">
        <v>535</v>
      </c>
      <c r="D110" s="71" t="s">
        <v>172</v>
      </c>
      <c r="E110" s="77" t="n">
        <v>299000</v>
      </c>
      <c r="F110" s="44" t="n">
        <v>290000</v>
      </c>
      <c r="G110" s="78" t="s">
        <v>467</v>
      </c>
      <c r="H110" s="78" t="s">
        <v>536</v>
      </c>
      <c r="I110" s="79" t="n">
        <v>30</v>
      </c>
    </row>
    <row r="111" customFormat="false" ht="128.25" hidden="false" customHeight="true" outlineLevel="0" collapsed="false">
      <c r="A111" s="71" t="n">
        <v>41</v>
      </c>
      <c r="B111" s="71" t="s">
        <v>38</v>
      </c>
      <c r="C111" s="71" t="s">
        <v>537</v>
      </c>
      <c r="D111" s="71" t="s">
        <v>172</v>
      </c>
      <c r="E111" s="77" t="n">
        <v>345000</v>
      </c>
      <c r="F111" s="44" t="n">
        <v>335000</v>
      </c>
      <c r="G111" s="78" t="s">
        <v>396</v>
      </c>
      <c r="H111" s="78" t="s">
        <v>538</v>
      </c>
      <c r="I111" s="79" t="n">
        <v>30</v>
      </c>
    </row>
    <row r="112" customFormat="false" ht="125.25" hidden="false" customHeight="true" outlineLevel="0" collapsed="false">
      <c r="A112" s="71" t="n">
        <v>42</v>
      </c>
      <c r="B112" s="71" t="s">
        <v>38</v>
      </c>
      <c r="C112" s="71" t="s">
        <v>539</v>
      </c>
      <c r="D112" s="71" t="s">
        <v>172</v>
      </c>
      <c r="E112" s="77" t="n">
        <v>300000</v>
      </c>
      <c r="F112" s="44" t="n">
        <v>291000</v>
      </c>
      <c r="G112" s="78" t="s">
        <v>397</v>
      </c>
      <c r="H112" s="78" t="s">
        <v>540</v>
      </c>
      <c r="I112" s="79" t="n">
        <v>15</v>
      </c>
    </row>
    <row r="113" customFormat="false" ht="121.5" hidden="false" customHeight="true" outlineLevel="0" collapsed="false">
      <c r="A113" s="71" t="n">
        <v>43</v>
      </c>
      <c r="B113" s="71" t="s">
        <v>38</v>
      </c>
      <c r="C113" s="71" t="s">
        <v>541</v>
      </c>
      <c r="D113" s="71" t="s">
        <v>172</v>
      </c>
      <c r="E113" s="77" t="n">
        <v>169000</v>
      </c>
      <c r="F113" s="44" t="n">
        <v>164000</v>
      </c>
      <c r="G113" s="78" t="s">
        <v>398</v>
      </c>
      <c r="H113" s="78" t="s">
        <v>542</v>
      </c>
      <c r="I113" s="79" t="n">
        <v>15</v>
      </c>
    </row>
    <row r="114" customFormat="false" ht="126.75" hidden="false" customHeight="true" outlineLevel="0" collapsed="false">
      <c r="A114" s="71" t="n">
        <v>44</v>
      </c>
      <c r="B114" s="71" t="s">
        <v>38</v>
      </c>
      <c r="C114" s="71" t="s">
        <v>543</v>
      </c>
      <c r="D114" s="71" t="s">
        <v>172</v>
      </c>
      <c r="E114" s="77" t="n">
        <v>300000</v>
      </c>
      <c r="F114" s="44" t="n">
        <v>282000</v>
      </c>
      <c r="G114" s="78" t="s">
        <v>544</v>
      </c>
      <c r="H114" s="78" t="s">
        <v>545</v>
      </c>
      <c r="I114" s="79" t="n">
        <v>30</v>
      </c>
    </row>
    <row r="115" customFormat="false" ht="86.25" hidden="false" customHeight="true" outlineLevel="0" collapsed="false">
      <c r="A115" s="71" t="n">
        <v>45</v>
      </c>
      <c r="B115" s="71" t="s">
        <v>44</v>
      </c>
      <c r="C115" s="71" t="s">
        <v>251</v>
      </c>
      <c r="D115" s="71" t="s">
        <v>77</v>
      </c>
      <c r="E115" s="77" t="n">
        <v>1129600</v>
      </c>
      <c r="F115" s="44" t="n">
        <v>142800</v>
      </c>
      <c r="G115" s="71" t="s">
        <v>546</v>
      </c>
      <c r="H115" s="78" t="s">
        <v>428</v>
      </c>
      <c r="I115" s="79" t="n">
        <v>292</v>
      </c>
    </row>
    <row r="116" customFormat="false" ht="20.25" hidden="false" customHeight="true" outlineLevel="0" collapsed="false">
      <c r="A116" s="71"/>
      <c r="B116" s="71"/>
      <c r="C116" s="71"/>
      <c r="D116" s="71"/>
      <c r="E116" s="77"/>
      <c r="F116" s="44" t="n">
        <v>20000</v>
      </c>
      <c r="G116" s="78" t="s">
        <v>531</v>
      </c>
      <c r="H116" s="78" t="s">
        <v>547</v>
      </c>
      <c r="I116" s="79" t="n">
        <v>1</v>
      </c>
    </row>
    <row r="117" customFormat="false" ht="20.25" hidden="false" customHeight="true" outlineLevel="0" collapsed="false">
      <c r="A117" s="71"/>
      <c r="B117" s="71"/>
      <c r="C117" s="71"/>
      <c r="D117" s="71"/>
      <c r="E117" s="77"/>
      <c r="F117" s="44" t="n">
        <v>111000</v>
      </c>
      <c r="G117" s="78" t="s">
        <v>548</v>
      </c>
      <c r="H117" s="78" t="s">
        <v>547</v>
      </c>
      <c r="I117" s="79" t="n">
        <v>1</v>
      </c>
    </row>
    <row r="118" customFormat="false" ht="20.25" hidden="false" customHeight="true" outlineLevel="0" collapsed="false">
      <c r="A118" s="71"/>
      <c r="B118" s="71"/>
      <c r="C118" s="71"/>
      <c r="D118" s="71"/>
      <c r="E118" s="77"/>
      <c r="F118" s="44" t="n">
        <v>60000</v>
      </c>
      <c r="G118" s="78" t="s">
        <v>467</v>
      </c>
      <c r="H118" s="78" t="s">
        <v>547</v>
      </c>
      <c r="I118" s="79" t="n">
        <v>1</v>
      </c>
    </row>
    <row r="119" customFormat="false" ht="20.25" hidden="false" customHeight="true" outlineLevel="0" collapsed="false">
      <c r="A119" s="71"/>
      <c r="B119" s="71"/>
      <c r="C119" s="71"/>
      <c r="D119" s="71"/>
      <c r="E119" s="77"/>
      <c r="F119" s="44" t="n">
        <v>19000</v>
      </c>
      <c r="G119" s="78" t="s">
        <v>495</v>
      </c>
      <c r="H119" s="78" t="s">
        <v>547</v>
      </c>
      <c r="I119" s="79" t="n">
        <v>1</v>
      </c>
    </row>
    <row r="120" customFormat="false" ht="20.25" hidden="false" customHeight="true" outlineLevel="0" collapsed="false">
      <c r="A120" s="71"/>
      <c r="B120" s="71"/>
      <c r="C120" s="71"/>
      <c r="D120" s="71"/>
      <c r="E120" s="77"/>
      <c r="F120" s="44" t="n">
        <v>20000</v>
      </c>
      <c r="G120" s="78" t="s">
        <v>486</v>
      </c>
      <c r="H120" s="78" t="s">
        <v>549</v>
      </c>
      <c r="I120" s="79" t="n">
        <v>1</v>
      </c>
    </row>
    <row r="121" customFormat="false" ht="20.25" hidden="false" customHeight="true" outlineLevel="0" collapsed="false">
      <c r="A121" s="71"/>
      <c r="B121" s="71"/>
      <c r="C121" s="71"/>
      <c r="D121" s="71"/>
      <c r="E121" s="77"/>
      <c r="F121" s="44" t="n">
        <v>111000</v>
      </c>
      <c r="G121" s="78" t="s">
        <v>504</v>
      </c>
      <c r="H121" s="78" t="s">
        <v>549</v>
      </c>
      <c r="I121" s="79" t="n">
        <v>1</v>
      </c>
    </row>
    <row r="122" customFormat="false" ht="20.25" hidden="false" customHeight="true" outlineLevel="0" collapsed="false">
      <c r="A122" s="71"/>
      <c r="B122" s="71"/>
      <c r="C122" s="71"/>
      <c r="D122" s="71"/>
      <c r="E122" s="77"/>
      <c r="F122" s="44" t="n">
        <v>60000</v>
      </c>
      <c r="G122" s="78" t="s">
        <v>492</v>
      </c>
      <c r="H122" s="78" t="s">
        <v>549</v>
      </c>
      <c r="I122" s="79" t="n">
        <v>1</v>
      </c>
    </row>
    <row r="123" customFormat="false" ht="20.25" hidden="false" customHeight="true" outlineLevel="0" collapsed="false">
      <c r="A123" s="71"/>
      <c r="B123" s="71"/>
      <c r="C123" s="71"/>
      <c r="D123" s="71"/>
      <c r="E123" s="77"/>
      <c r="F123" s="44" t="n">
        <v>19000</v>
      </c>
      <c r="G123" s="78" t="s">
        <v>534</v>
      </c>
      <c r="H123" s="78" t="s">
        <v>549</v>
      </c>
      <c r="I123" s="79" t="n">
        <v>1</v>
      </c>
    </row>
    <row r="124" customFormat="false" ht="20.25" hidden="false" customHeight="true" outlineLevel="0" collapsed="false">
      <c r="A124" s="71"/>
      <c r="B124" s="71"/>
      <c r="C124" s="71"/>
      <c r="D124" s="71"/>
      <c r="E124" s="77"/>
      <c r="F124" s="44" t="n">
        <v>24000</v>
      </c>
      <c r="G124" s="78" t="s">
        <v>404</v>
      </c>
      <c r="H124" s="78" t="s">
        <v>550</v>
      </c>
      <c r="I124" s="79" t="n">
        <v>1</v>
      </c>
    </row>
    <row r="125" customFormat="false" ht="20.25" hidden="false" customHeight="true" outlineLevel="0" collapsed="false">
      <c r="A125" s="71"/>
      <c r="B125" s="71"/>
      <c r="C125" s="71"/>
      <c r="D125" s="71"/>
      <c r="E125" s="77"/>
      <c r="F125" s="44" t="n">
        <v>122000</v>
      </c>
      <c r="G125" s="78" t="s">
        <v>384</v>
      </c>
      <c r="H125" s="78" t="s">
        <v>550</v>
      </c>
      <c r="I125" s="79" t="n">
        <v>1</v>
      </c>
    </row>
    <row r="126" customFormat="false" ht="20.25" hidden="false" customHeight="true" outlineLevel="0" collapsed="false">
      <c r="A126" s="71"/>
      <c r="B126" s="71"/>
      <c r="C126" s="71"/>
      <c r="D126" s="71"/>
      <c r="E126" s="77"/>
      <c r="F126" s="44" t="n">
        <v>46000</v>
      </c>
      <c r="G126" s="78" t="s">
        <v>406</v>
      </c>
      <c r="H126" s="78" t="s">
        <v>550</v>
      </c>
      <c r="I126" s="79" t="n">
        <v>1</v>
      </c>
    </row>
    <row r="127" customFormat="false" ht="20.25" hidden="false" customHeight="true" outlineLevel="0" collapsed="false">
      <c r="A127" s="71"/>
      <c r="B127" s="71"/>
      <c r="C127" s="71"/>
      <c r="D127" s="71"/>
      <c r="E127" s="77"/>
      <c r="F127" s="44" t="n">
        <v>17000</v>
      </c>
      <c r="G127" s="78" t="s">
        <v>407</v>
      </c>
      <c r="H127" s="78" t="s">
        <v>550</v>
      </c>
      <c r="I127" s="79" t="n">
        <v>1</v>
      </c>
    </row>
    <row r="128" customFormat="false" ht="81" hidden="false" customHeight="true" outlineLevel="0" collapsed="false">
      <c r="A128" s="71"/>
      <c r="B128" s="71"/>
      <c r="C128" s="71"/>
      <c r="D128" s="71"/>
      <c r="E128" s="77"/>
      <c r="F128" s="44" t="n">
        <v>63000</v>
      </c>
      <c r="G128" s="71" t="s">
        <v>546</v>
      </c>
      <c r="H128" s="78" t="s">
        <v>463</v>
      </c>
      <c r="I128" s="79" t="n">
        <v>1</v>
      </c>
    </row>
    <row r="129" customFormat="false" ht="60.75" hidden="false" customHeight="true" outlineLevel="0" collapsed="false">
      <c r="A129" s="71"/>
      <c r="B129" s="71"/>
      <c r="C129" s="71"/>
      <c r="D129" s="71"/>
      <c r="E129" s="77"/>
      <c r="F129" s="44" t="n">
        <v>63000</v>
      </c>
      <c r="G129" s="71" t="s">
        <v>551</v>
      </c>
      <c r="H129" s="78" t="s">
        <v>382</v>
      </c>
      <c r="I129" s="79" t="n">
        <v>1</v>
      </c>
    </row>
    <row r="130" customFormat="false" ht="20.25" hidden="false" customHeight="true" outlineLevel="0" collapsed="false">
      <c r="A130" s="71"/>
      <c r="B130" s="71"/>
      <c r="C130" s="71"/>
      <c r="D130" s="71"/>
      <c r="E130" s="77"/>
      <c r="F130" s="44" t="n">
        <v>24000</v>
      </c>
      <c r="G130" s="78" t="s">
        <v>409</v>
      </c>
      <c r="H130" s="78" t="s">
        <v>552</v>
      </c>
      <c r="I130" s="79" t="n">
        <v>1</v>
      </c>
    </row>
    <row r="131" customFormat="false" ht="20.25" hidden="false" customHeight="true" outlineLevel="0" collapsed="false">
      <c r="A131" s="71"/>
      <c r="B131" s="71"/>
      <c r="C131" s="71"/>
      <c r="D131" s="71"/>
      <c r="E131" s="77"/>
      <c r="F131" s="44" t="n">
        <v>122000</v>
      </c>
      <c r="G131" s="78" t="s">
        <v>408</v>
      </c>
      <c r="H131" s="78" t="s">
        <v>552</v>
      </c>
      <c r="I131" s="79" t="n">
        <v>1</v>
      </c>
    </row>
    <row r="132" customFormat="false" ht="20.25" hidden="false" customHeight="true" outlineLevel="0" collapsed="false">
      <c r="A132" s="71"/>
      <c r="B132" s="71"/>
      <c r="C132" s="71"/>
      <c r="D132" s="71"/>
      <c r="E132" s="77"/>
      <c r="F132" s="44" t="n">
        <v>46000</v>
      </c>
      <c r="G132" s="78" t="s">
        <v>410</v>
      </c>
      <c r="H132" s="78" t="s">
        <v>552</v>
      </c>
      <c r="I132" s="79" t="n">
        <v>1</v>
      </c>
    </row>
    <row r="133" customFormat="false" ht="20.25" hidden="false" customHeight="true" outlineLevel="0" collapsed="false">
      <c r="A133" s="71"/>
      <c r="B133" s="71"/>
      <c r="C133" s="71"/>
      <c r="D133" s="71"/>
      <c r="E133" s="77"/>
      <c r="F133" s="44" t="n">
        <v>17000</v>
      </c>
      <c r="G133" s="78" t="s">
        <v>411</v>
      </c>
      <c r="H133" s="78" t="s">
        <v>552</v>
      </c>
      <c r="I133" s="79" t="n">
        <v>1</v>
      </c>
    </row>
    <row r="134" customFormat="false" ht="145.5" hidden="false" customHeight="true" outlineLevel="0" collapsed="false">
      <c r="A134" s="71" t="n">
        <v>46</v>
      </c>
      <c r="B134" s="71" t="s">
        <v>44</v>
      </c>
      <c r="C134" s="71" t="s">
        <v>553</v>
      </c>
      <c r="D134" s="71" t="s">
        <v>440</v>
      </c>
      <c r="E134" s="77" t="n">
        <v>553120</v>
      </c>
      <c r="F134" s="44" t="n">
        <v>36341.34</v>
      </c>
      <c r="G134" s="78" t="s">
        <v>501</v>
      </c>
      <c r="H134" s="78" t="s">
        <v>554</v>
      </c>
      <c r="I134" s="79" t="n">
        <v>21</v>
      </c>
    </row>
    <row r="135" customFormat="false" ht="20.25" hidden="false" customHeight="true" outlineLevel="0" collapsed="false">
      <c r="A135" s="71"/>
      <c r="B135" s="71"/>
      <c r="C135" s="71"/>
      <c r="D135" s="71"/>
      <c r="E135" s="77"/>
      <c r="F135" s="44" t="n">
        <v>34610.8</v>
      </c>
      <c r="G135" s="78" t="s">
        <v>555</v>
      </c>
      <c r="H135" s="78" t="s">
        <v>385</v>
      </c>
      <c r="I135" s="79" t="n">
        <v>20</v>
      </c>
    </row>
    <row r="136" customFormat="false" ht="20.25" hidden="false" customHeight="true" outlineLevel="0" collapsed="false">
      <c r="A136" s="71"/>
      <c r="B136" s="71"/>
      <c r="C136" s="71"/>
      <c r="D136" s="71"/>
      <c r="E136" s="77"/>
      <c r="F136" s="44" t="n">
        <v>195918.66</v>
      </c>
      <c r="G136" s="78" t="s">
        <v>531</v>
      </c>
      <c r="H136" s="78" t="s">
        <v>556</v>
      </c>
      <c r="I136" s="79" t="n">
        <v>49</v>
      </c>
    </row>
    <row r="137" customFormat="false" ht="145.5" hidden="false" customHeight="true" outlineLevel="0" collapsed="false">
      <c r="A137" s="71" t="n">
        <v>47</v>
      </c>
      <c r="B137" s="71" t="s">
        <v>44</v>
      </c>
      <c r="C137" s="71" t="s">
        <v>257</v>
      </c>
      <c r="D137" s="71" t="s">
        <v>77</v>
      </c>
      <c r="E137" s="77" t="n">
        <v>10000</v>
      </c>
      <c r="F137" s="44" t="n">
        <v>450</v>
      </c>
      <c r="G137" s="78" t="s">
        <v>452</v>
      </c>
      <c r="H137" s="78" t="s">
        <v>557</v>
      </c>
      <c r="I137" s="79" t="n">
        <v>3</v>
      </c>
    </row>
    <row r="138" customFormat="false" ht="20.25" hidden="false" customHeight="true" outlineLevel="0" collapsed="false">
      <c r="A138" s="71"/>
      <c r="B138" s="71"/>
      <c r="C138" s="71"/>
      <c r="D138" s="71"/>
      <c r="E138" s="77"/>
      <c r="F138" s="44" t="n">
        <v>3500</v>
      </c>
      <c r="G138" s="78" t="s">
        <v>450</v>
      </c>
      <c r="H138" s="78" t="s">
        <v>557</v>
      </c>
      <c r="I138" s="79" t="n">
        <v>3</v>
      </c>
    </row>
    <row r="139" customFormat="false" ht="165.75" hidden="false" customHeight="true" outlineLevel="0" collapsed="false">
      <c r="A139" s="71" t="n">
        <v>48</v>
      </c>
      <c r="B139" s="71" t="s">
        <v>44</v>
      </c>
      <c r="C139" s="71" t="s">
        <v>558</v>
      </c>
      <c r="D139" s="71" t="s">
        <v>77</v>
      </c>
      <c r="E139" s="77" t="n">
        <v>20000</v>
      </c>
      <c r="F139" s="44" t="n">
        <v>3750</v>
      </c>
      <c r="G139" s="78" t="s">
        <v>559</v>
      </c>
      <c r="H139" s="78" t="s">
        <v>560</v>
      </c>
      <c r="I139" s="79" t="n">
        <v>1</v>
      </c>
    </row>
    <row r="140" customFormat="false" ht="20.25" hidden="false" customHeight="true" outlineLevel="0" collapsed="false">
      <c r="A140" s="71"/>
      <c r="B140" s="71"/>
      <c r="C140" s="71"/>
      <c r="D140" s="71"/>
      <c r="E140" s="77"/>
      <c r="F140" s="44" t="n">
        <v>5000</v>
      </c>
      <c r="G140" s="78" t="s">
        <v>561</v>
      </c>
      <c r="H140" s="78" t="s">
        <v>560</v>
      </c>
      <c r="I140" s="79" t="n">
        <v>1</v>
      </c>
    </row>
    <row r="141" customFormat="false" ht="60.75" hidden="false" customHeight="true" outlineLevel="0" collapsed="false">
      <c r="A141" s="71"/>
      <c r="B141" s="71"/>
      <c r="C141" s="71"/>
      <c r="D141" s="71"/>
      <c r="E141" s="77"/>
      <c r="F141" s="44" t="n">
        <v>2220</v>
      </c>
      <c r="G141" s="71" t="s">
        <v>562</v>
      </c>
      <c r="H141" s="78" t="s">
        <v>563</v>
      </c>
      <c r="I141" s="79" t="n">
        <v>1</v>
      </c>
    </row>
    <row r="142" customFormat="false" ht="166.5" hidden="false" customHeight="true" outlineLevel="0" collapsed="false">
      <c r="A142" s="71" t="n">
        <v>49</v>
      </c>
      <c r="B142" s="71" t="s">
        <v>44</v>
      </c>
      <c r="C142" s="71" t="s">
        <v>263</v>
      </c>
      <c r="D142" s="71" t="s">
        <v>77</v>
      </c>
      <c r="E142" s="77" t="n">
        <v>20000</v>
      </c>
      <c r="F142" s="44" t="n">
        <v>1800</v>
      </c>
      <c r="G142" s="78" t="s">
        <v>564</v>
      </c>
      <c r="H142" s="78" t="s">
        <v>565</v>
      </c>
      <c r="I142" s="79" t="n">
        <v>1</v>
      </c>
    </row>
    <row r="143" customFormat="false" ht="20.25" hidden="false" customHeight="true" outlineLevel="0" collapsed="false">
      <c r="A143" s="71"/>
      <c r="B143" s="71"/>
      <c r="C143" s="71"/>
      <c r="D143" s="71"/>
      <c r="E143" s="77"/>
      <c r="F143" s="44" t="n">
        <v>550</v>
      </c>
      <c r="G143" s="78" t="s">
        <v>566</v>
      </c>
      <c r="H143" s="78" t="s">
        <v>565</v>
      </c>
      <c r="I143" s="79" t="n">
        <v>3</v>
      </c>
    </row>
    <row r="144" customFormat="false" ht="162" hidden="false" customHeight="true" outlineLevel="0" collapsed="false">
      <c r="A144" s="71" t="n">
        <v>50</v>
      </c>
      <c r="B144" s="71" t="s">
        <v>44</v>
      </c>
      <c r="C144" s="71" t="s">
        <v>567</v>
      </c>
      <c r="D144" s="71" t="s">
        <v>77</v>
      </c>
      <c r="E144" s="77" t="n">
        <v>5000</v>
      </c>
      <c r="F144" s="44" t="n">
        <v>400</v>
      </c>
      <c r="G144" s="78" t="s">
        <v>568</v>
      </c>
      <c r="H144" s="78" t="s">
        <v>569</v>
      </c>
      <c r="I144" s="79" t="n">
        <v>1</v>
      </c>
    </row>
    <row r="145" customFormat="false" ht="182.25" hidden="false" customHeight="true" outlineLevel="0" collapsed="false">
      <c r="A145" s="71" t="n">
        <v>51</v>
      </c>
      <c r="B145" s="71" t="s">
        <v>44</v>
      </c>
      <c r="C145" s="71" t="s">
        <v>269</v>
      </c>
      <c r="D145" s="71" t="s">
        <v>77</v>
      </c>
      <c r="E145" s="77" t="n">
        <v>10000</v>
      </c>
      <c r="F145" s="44" t="n">
        <v>8579</v>
      </c>
      <c r="G145" s="78" t="s">
        <v>457</v>
      </c>
      <c r="H145" s="78" t="s">
        <v>570</v>
      </c>
      <c r="I145" s="79" t="n">
        <v>3</v>
      </c>
    </row>
    <row r="146" customFormat="false" ht="81" hidden="false" customHeight="true" outlineLevel="0" collapsed="false">
      <c r="A146" s="71" t="n">
        <v>52</v>
      </c>
      <c r="B146" s="71" t="s">
        <v>44</v>
      </c>
      <c r="C146" s="71" t="s">
        <v>272</v>
      </c>
      <c r="D146" s="71" t="s">
        <v>77</v>
      </c>
      <c r="E146" s="77" t="n">
        <v>70000</v>
      </c>
      <c r="F146" s="44" t="n">
        <v>20000</v>
      </c>
      <c r="G146" s="78" t="s">
        <v>406</v>
      </c>
      <c r="H146" s="78" t="s">
        <v>571</v>
      </c>
      <c r="I146" s="79" t="n">
        <v>1</v>
      </c>
    </row>
    <row r="147" customFormat="false" ht="20.25" hidden="false" customHeight="true" outlineLevel="0" collapsed="false">
      <c r="A147" s="71"/>
      <c r="B147" s="71"/>
      <c r="C147" s="71"/>
      <c r="D147" s="71"/>
      <c r="E147" s="77"/>
      <c r="F147" s="44" t="n">
        <v>15000</v>
      </c>
      <c r="G147" s="78" t="s">
        <v>407</v>
      </c>
      <c r="H147" s="78" t="s">
        <v>571</v>
      </c>
      <c r="I147" s="79" t="n">
        <v>1</v>
      </c>
    </row>
    <row r="148" customFormat="false" ht="20.25" hidden="false" customHeight="true" outlineLevel="0" collapsed="false">
      <c r="A148" s="71"/>
      <c r="B148" s="71"/>
      <c r="C148" s="71"/>
      <c r="D148" s="71"/>
      <c r="E148" s="77"/>
      <c r="F148" s="44" t="n">
        <v>15000</v>
      </c>
      <c r="G148" s="78" t="s">
        <v>404</v>
      </c>
      <c r="H148" s="78" t="s">
        <v>571</v>
      </c>
      <c r="I148" s="79" t="n">
        <v>1</v>
      </c>
    </row>
    <row r="149" customFormat="false" ht="20.25" hidden="false" customHeight="true" outlineLevel="0" collapsed="false">
      <c r="A149" s="71"/>
      <c r="B149" s="71"/>
      <c r="C149" s="71"/>
      <c r="D149" s="71"/>
      <c r="E149" s="77"/>
      <c r="F149" s="44" t="n">
        <v>20000</v>
      </c>
      <c r="G149" s="78" t="s">
        <v>384</v>
      </c>
      <c r="H149" s="78" t="s">
        <v>571</v>
      </c>
      <c r="I149" s="79" t="n">
        <v>1</v>
      </c>
    </row>
    <row r="150" customFormat="false" ht="84" hidden="false" customHeight="true" outlineLevel="0" collapsed="false">
      <c r="A150" s="71" t="n">
        <v>53</v>
      </c>
      <c r="B150" s="71" t="s">
        <v>44</v>
      </c>
      <c r="C150" s="71" t="s">
        <v>275</v>
      </c>
      <c r="D150" s="71" t="s">
        <v>77</v>
      </c>
      <c r="E150" s="77" t="n">
        <v>5000</v>
      </c>
      <c r="F150" s="44" t="n">
        <v>400</v>
      </c>
      <c r="G150" s="78" t="s">
        <v>572</v>
      </c>
      <c r="H150" s="78" t="s">
        <v>545</v>
      </c>
      <c r="I150" s="79" t="n">
        <v>3</v>
      </c>
    </row>
    <row r="151" customFormat="false" ht="20.25" hidden="false" customHeight="true" outlineLevel="0" collapsed="false">
      <c r="A151" s="71"/>
      <c r="B151" s="71"/>
      <c r="C151" s="71"/>
      <c r="D151" s="71"/>
      <c r="E151" s="77"/>
      <c r="F151" s="44" t="n">
        <v>900</v>
      </c>
      <c r="G151" s="78" t="s">
        <v>572</v>
      </c>
      <c r="H151" s="78" t="s">
        <v>458</v>
      </c>
      <c r="I151" s="79" t="n">
        <v>2</v>
      </c>
    </row>
    <row r="152" customFormat="false" ht="188.25" hidden="false" customHeight="true" outlineLevel="0" collapsed="false">
      <c r="A152" s="71" t="n">
        <v>54</v>
      </c>
      <c r="B152" s="71" t="s">
        <v>44</v>
      </c>
      <c r="C152" s="71" t="s">
        <v>573</v>
      </c>
      <c r="D152" s="71" t="s">
        <v>77</v>
      </c>
      <c r="E152" s="77" t="n">
        <v>320000</v>
      </c>
      <c r="F152" s="44" t="n">
        <v>310000</v>
      </c>
      <c r="G152" s="78" t="s">
        <v>394</v>
      </c>
      <c r="H152" s="78" t="s">
        <v>574</v>
      </c>
      <c r="I152" s="79" t="n">
        <v>59</v>
      </c>
    </row>
    <row r="153" customFormat="false" ht="104.25" hidden="false" customHeight="true" outlineLevel="0" collapsed="false">
      <c r="A153" s="71" t="n">
        <v>55</v>
      </c>
      <c r="B153" s="71" t="s">
        <v>44</v>
      </c>
      <c r="C153" s="71" t="s">
        <v>575</v>
      </c>
      <c r="D153" s="71" t="s">
        <v>87</v>
      </c>
      <c r="E153" s="77" t="n">
        <v>30000</v>
      </c>
      <c r="F153" s="44" t="n">
        <v>29280</v>
      </c>
      <c r="G153" s="78" t="s">
        <v>501</v>
      </c>
      <c r="H153" s="78" t="s">
        <v>430</v>
      </c>
      <c r="I153" s="79" t="n">
        <v>365</v>
      </c>
    </row>
    <row r="154" customFormat="false" ht="143.25" hidden="false" customHeight="true" outlineLevel="0" collapsed="false">
      <c r="A154" s="71" t="n">
        <v>56</v>
      </c>
      <c r="B154" s="71" t="s">
        <v>44</v>
      </c>
      <c r="C154" s="71" t="s">
        <v>576</v>
      </c>
      <c r="D154" s="71" t="s">
        <v>172</v>
      </c>
      <c r="E154" s="77" t="n">
        <v>175000</v>
      </c>
      <c r="F154" s="44" t="n">
        <v>170000</v>
      </c>
      <c r="G154" s="78" t="s">
        <v>555</v>
      </c>
      <c r="H154" s="78" t="s">
        <v>577</v>
      </c>
      <c r="I154" s="79" t="n">
        <v>30</v>
      </c>
    </row>
    <row r="155" customFormat="false" ht="126.75" hidden="false" customHeight="true" outlineLevel="0" collapsed="false">
      <c r="A155" s="71" t="n">
        <v>57</v>
      </c>
      <c r="B155" s="71" t="s">
        <v>44</v>
      </c>
      <c r="C155" s="71" t="s">
        <v>578</v>
      </c>
      <c r="D155" s="71" t="s">
        <v>172</v>
      </c>
      <c r="E155" s="77" t="n">
        <v>138000</v>
      </c>
      <c r="F155" s="44" t="n">
        <v>134000</v>
      </c>
      <c r="G155" s="78" t="s">
        <v>548</v>
      </c>
      <c r="H155" s="78" t="s">
        <v>579</v>
      </c>
      <c r="I155" s="79" t="n">
        <v>30</v>
      </c>
    </row>
    <row r="156" customFormat="false" ht="141.75" hidden="false" customHeight="true" outlineLevel="0" collapsed="false">
      <c r="A156" s="71" t="n">
        <v>58</v>
      </c>
      <c r="B156" s="71" t="s">
        <v>47</v>
      </c>
      <c r="C156" s="71" t="s">
        <v>296</v>
      </c>
      <c r="D156" s="71" t="s">
        <v>77</v>
      </c>
      <c r="E156" s="77" t="n">
        <v>50000</v>
      </c>
      <c r="F156" s="44" t="n">
        <v>450</v>
      </c>
      <c r="G156" s="78" t="s">
        <v>580</v>
      </c>
      <c r="H156" s="78" t="s">
        <v>581</v>
      </c>
      <c r="I156" s="79" t="n">
        <v>1</v>
      </c>
    </row>
    <row r="157" customFormat="false" ht="204.75" hidden="false" customHeight="true" outlineLevel="0" collapsed="false">
      <c r="A157" s="71" t="n">
        <v>59</v>
      </c>
      <c r="B157" s="71" t="s">
        <v>47</v>
      </c>
      <c r="C157" s="71" t="s">
        <v>582</v>
      </c>
      <c r="D157" s="71" t="s">
        <v>77</v>
      </c>
      <c r="E157" s="77" t="n">
        <v>15000</v>
      </c>
      <c r="F157" s="44" t="n">
        <v>15000</v>
      </c>
      <c r="G157" s="71" t="s">
        <v>583</v>
      </c>
      <c r="H157" s="78" t="s">
        <v>574</v>
      </c>
      <c r="I157" s="79" t="n">
        <v>1</v>
      </c>
    </row>
    <row r="158" customFormat="false" ht="182.25" hidden="false" customHeight="true" outlineLevel="0" collapsed="false">
      <c r="A158" s="71" t="n">
        <v>60</v>
      </c>
      <c r="B158" s="71" t="s">
        <v>47</v>
      </c>
      <c r="C158" s="71" t="s">
        <v>304</v>
      </c>
      <c r="D158" s="71" t="s">
        <v>440</v>
      </c>
      <c r="E158" s="77" t="n">
        <v>35000</v>
      </c>
      <c r="F158" s="44" t="n">
        <v>12300</v>
      </c>
      <c r="G158" s="78" t="s">
        <v>584</v>
      </c>
      <c r="H158" s="78" t="s">
        <v>585</v>
      </c>
      <c r="I158" s="79" t="n">
        <v>3</v>
      </c>
    </row>
    <row r="159" customFormat="false" ht="202.5" hidden="false" customHeight="true" outlineLevel="0" collapsed="false">
      <c r="A159" s="71" t="n">
        <v>61</v>
      </c>
      <c r="B159" s="71" t="s">
        <v>50</v>
      </c>
      <c r="C159" s="71" t="s">
        <v>308</v>
      </c>
      <c r="D159" s="71" t="s">
        <v>87</v>
      </c>
      <c r="E159" s="77" t="n">
        <v>10000</v>
      </c>
      <c r="F159" s="44" t="n">
        <v>360</v>
      </c>
      <c r="G159" s="78" t="s">
        <v>586</v>
      </c>
      <c r="H159" s="78" t="s">
        <v>536</v>
      </c>
      <c r="I159" s="79" t="n">
        <v>3</v>
      </c>
    </row>
    <row r="160" customFormat="false" ht="204" hidden="false" customHeight="true" outlineLevel="0" collapsed="false">
      <c r="A160" s="71" t="n">
        <v>62</v>
      </c>
      <c r="B160" s="71" t="s">
        <v>50</v>
      </c>
      <c r="C160" s="71" t="s">
        <v>317</v>
      </c>
      <c r="D160" s="71" t="s">
        <v>440</v>
      </c>
      <c r="E160" s="77" t="n">
        <v>1898580</v>
      </c>
      <c r="F160" s="44" t="n">
        <v>13469.08</v>
      </c>
      <c r="G160" s="71" t="s">
        <v>587</v>
      </c>
      <c r="H160" s="78" t="s">
        <v>588</v>
      </c>
      <c r="I160" s="79" t="n">
        <v>3</v>
      </c>
    </row>
    <row r="161" customFormat="false" ht="81" hidden="false" customHeight="true" outlineLevel="0" collapsed="false">
      <c r="A161" s="71"/>
      <c r="B161" s="71"/>
      <c r="C161" s="71"/>
      <c r="D161" s="71"/>
      <c r="E161" s="77"/>
      <c r="F161" s="44" t="n">
        <v>1893.2</v>
      </c>
      <c r="G161" s="71" t="s">
        <v>589</v>
      </c>
      <c r="H161" s="78" t="s">
        <v>554</v>
      </c>
      <c r="I161" s="79" t="n">
        <v>6</v>
      </c>
    </row>
    <row r="162" customFormat="false" ht="60.75" hidden="false" customHeight="true" outlineLevel="0" collapsed="false">
      <c r="A162" s="71"/>
      <c r="B162" s="71"/>
      <c r="C162" s="71"/>
      <c r="D162" s="71"/>
      <c r="E162" s="77"/>
      <c r="F162" s="44" t="n">
        <v>425.14</v>
      </c>
      <c r="G162" s="71" t="s">
        <v>590</v>
      </c>
      <c r="H162" s="78" t="s">
        <v>591</v>
      </c>
      <c r="I162" s="79" t="n">
        <v>10</v>
      </c>
    </row>
    <row r="163" customFormat="false" ht="20.25" hidden="false" customHeight="true" outlineLevel="0" collapsed="false">
      <c r="A163" s="71"/>
      <c r="B163" s="71"/>
      <c r="C163" s="71"/>
      <c r="D163" s="71"/>
      <c r="E163" s="77"/>
      <c r="F163" s="44" t="n">
        <v>2090</v>
      </c>
      <c r="G163" s="78" t="s">
        <v>555</v>
      </c>
      <c r="H163" s="78" t="s">
        <v>430</v>
      </c>
      <c r="I163" s="79" t="n">
        <v>30</v>
      </c>
    </row>
    <row r="164" customFormat="false" ht="20.25" hidden="false" customHeight="true" outlineLevel="0" collapsed="false">
      <c r="A164" s="71"/>
      <c r="B164" s="71"/>
      <c r="C164" s="71"/>
      <c r="D164" s="71"/>
      <c r="E164" s="77"/>
      <c r="F164" s="44" t="n">
        <v>4000</v>
      </c>
      <c r="G164" s="78" t="s">
        <v>531</v>
      </c>
      <c r="H164" s="78" t="s">
        <v>430</v>
      </c>
      <c r="I164" s="79" t="n">
        <v>30</v>
      </c>
    </row>
    <row r="165" customFormat="false" ht="20.25" hidden="false" customHeight="true" outlineLevel="0" collapsed="false">
      <c r="A165" s="71"/>
      <c r="B165" s="71"/>
      <c r="C165" s="71"/>
      <c r="D165" s="71"/>
      <c r="E165" s="77"/>
      <c r="F165" s="44" t="n">
        <v>74400</v>
      </c>
      <c r="G165" s="78" t="s">
        <v>501</v>
      </c>
      <c r="H165" s="78" t="s">
        <v>430</v>
      </c>
      <c r="I165" s="79" t="n">
        <v>365</v>
      </c>
    </row>
    <row r="166" customFormat="false" ht="20.25" hidden="false" customHeight="true" outlineLevel="0" collapsed="false">
      <c r="A166" s="71"/>
      <c r="B166" s="71"/>
      <c r="C166" s="71"/>
      <c r="D166" s="71"/>
      <c r="E166" s="77"/>
      <c r="F166" s="44" t="n">
        <v>50400</v>
      </c>
      <c r="G166" s="78" t="s">
        <v>548</v>
      </c>
      <c r="H166" s="78" t="s">
        <v>430</v>
      </c>
      <c r="I166" s="79" t="n">
        <v>365</v>
      </c>
    </row>
    <row r="167" customFormat="false" ht="20.25" hidden="false" customHeight="true" outlineLevel="0" collapsed="false">
      <c r="A167" s="71"/>
      <c r="B167" s="71"/>
      <c r="C167" s="71"/>
      <c r="D167" s="71"/>
      <c r="E167" s="77"/>
      <c r="F167" s="44" t="n">
        <v>74400</v>
      </c>
      <c r="G167" s="78" t="s">
        <v>555</v>
      </c>
      <c r="H167" s="78" t="s">
        <v>430</v>
      </c>
      <c r="I167" s="79" t="n">
        <v>365</v>
      </c>
    </row>
    <row r="168" customFormat="false" ht="20.25" hidden="false" customHeight="true" outlineLevel="0" collapsed="false">
      <c r="A168" s="71"/>
      <c r="B168" s="71"/>
      <c r="C168" s="71"/>
      <c r="D168" s="71"/>
      <c r="E168" s="77"/>
      <c r="F168" s="44" t="n">
        <v>50400</v>
      </c>
      <c r="G168" s="78" t="s">
        <v>467</v>
      </c>
      <c r="H168" s="78" t="s">
        <v>430</v>
      </c>
      <c r="I168" s="79" t="n">
        <v>365</v>
      </c>
    </row>
    <row r="169" customFormat="false" ht="20.25" hidden="false" customHeight="true" outlineLevel="0" collapsed="false">
      <c r="A169" s="71"/>
      <c r="B169" s="71"/>
      <c r="C169" s="71"/>
      <c r="D169" s="71"/>
      <c r="E169" s="77"/>
      <c r="F169" s="44" t="n">
        <v>6000</v>
      </c>
      <c r="G169" s="78" t="s">
        <v>531</v>
      </c>
      <c r="H169" s="78" t="s">
        <v>430</v>
      </c>
      <c r="I169" s="79" t="n">
        <v>365</v>
      </c>
    </row>
    <row r="170" customFormat="false" ht="20.25" hidden="false" customHeight="true" outlineLevel="0" collapsed="false">
      <c r="A170" s="71"/>
      <c r="B170" s="71"/>
      <c r="C170" s="71"/>
      <c r="D170" s="71"/>
      <c r="E170" s="77"/>
      <c r="F170" s="44" t="n">
        <v>12054</v>
      </c>
      <c r="G170" s="78" t="s">
        <v>486</v>
      </c>
      <c r="H170" s="78" t="s">
        <v>592</v>
      </c>
      <c r="I170" s="79" t="n">
        <v>3</v>
      </c>
    </row>
    <row r="171" customFormat="false" ht="20.25" hidden="false" customHeight="true" outlineLevel="0" collapsed="false">
      <c r="A171" s="71"/>
      <c r="B171" s="71"/>
      <c r="C171" s="71"/>
      <c r="D171" s="71"/>
      <c r="E171" s="77"/>
      <c r="F171" s="44" t="n">
        <v>7954</v>
      </c>
      <c r="G171" s="78" t="s">
        <v>495</v>
      </c>
      <c r="H171" s="78" t="s">
        <v>592</v>
      </c>
      <c r="I171" s="79" t="n">
        <v>3</v>
      </c>
    </row>
    <row r="172" customFormat="false" ht="20.25" hidden="false" customHeight="true" outlineLevel="0" collapsed="false">
      <c r="A172" s="71"/>
      <c r="B172" s="71"/>
      <c r="C172" s="71"/>
      <c r="D172" s="71"/>
      <c r="E172" s="77"/>
      <c r="F172" s="44" t="n">
        <v>1950</v>
      </c>
      <c r="G172" s="78" t="s">
        <v>504</v>
      </c>
      <c r="H172" s="78" t="s">
        <v>592</v>
      </c>
      <c r="I172" s="79" t="n">
        <v>3</v>
      </c>
    </row>
    <row r="173" customFormat="false" ht="40.5" hidden="false" customHeight="true" outlineLevel="0" collapsed="false">
      <c r="A173" s="71"/>
      <c r="B173" s="71"/>
      <c r="C173" s="71"/>
      <c r="D173" s="71"/>
      <c r="E173" s="77"/>
      <c r="F173" s="44" t="n">
        <v>886</v>
      </c>
      <c r="G173" s="71" t="s">
        <v>593</v>
      </c>
      <c r="H173" s="78" t="s">
        <v>405</v>
      </c>
      <c r="I173" s="79" t="n">
        <v>1</v>
      </c>
    </row>
    <row r="174" customFormat="false" ht="20.25" hidden="false" customHeight="true" outlineLevel="0" collapsed="false">
      <c r="A174" s="71"/>
      <c r="B174" s="71"/>
      <c r="C174" s="71"/>
      <c r="D174" s="71"/>
      <c r="E174" s="77"/>
      <c r="F174" s="44" t="n">
        <v>1978.43</v>
      </c>
      <c r="G174" s="78" t="s">
        <v>594</v>
      </c>
      <c r="H174" s="78" t="s">
        <v>595</v>
      </c>
      <c r="I174" s="79" t="n">
        <v>1</v>
      </c>
    </row>
    <row r="175" customFormat="false" ht="20.25" hidden="false" customHeight="true" outlineLevel="0" collapsed="false">
      <c r="A175" s="71"/>
      <c r="B175" s="71"/>
      <c r="C175" s="71"/>
      <c r="D175" s="71"/>
      <c r="E175" s="77"/>
      <c r="F175" s="44" t="n">
        <v>8000</v>
      </c>
      <c r="G175" s="78" t="s">
        <v>548</v>
      </c>
      <c r="H175" s="78" t="s">
        <v>596</v>
      </c>
      <c r="I175" s="79" t="n">
        <v>3</v>
      </c>
    </row>
    <row r="176" customFormat="false" ht="20.25" hidden="false" customHeight="true" outlineLevel="0" collapsed="false">
      <c r="A176" s="71"/>
      <c r="B176" s="71"/>
      <c r="C176" s="71"/>
      <c r="D176" s="71"/>
      <c r="E176" s="77"/>
      <c r="F176" s="44" t="n">
        <v>10000</v>
      </c>
      <c r="G176" s="78" t="s">
        <v>398</v>
      </c>
      <c r="H176" s="78" t="s">
        <v>597</v>
      </c>
      <c r="I176" s="79" t="n">
        <v>5</v>
      </c>
    </row>
    <row r="177" customFormat="false" ht="20.25" hidden="false" customHeight="true" outlineLevel="0" collapsed="false">
      <c r="A177" s="71"/>
      <c r="B177" s="71"/>
      <c r="C177" s="71"/>
      <c r="D177" s="71"/>
      <c r="E177" s="77"/>
      <c r="F177" s="44" t="n">
        <v>68100</v>
      </c>
      <c r="G177" s="78" t="s">
        <v>504</v>
      </c>
      <c r="H177" s="78" t="s">
        <v>598</v>
      </c>
      <c r="I177" s="79" t="n">
        <v>335</v>
      </c>
    </row>
    <row r="178" customFormat="false" ht="20.25" hidden="false" customHeight="true" outlineLevel="0" collapsed="false">
      <c r="A178" s="71"/>
      <c r="B178" s="71"/>
      <c r="C178" s="71"/>
      <c r="D178" s="71"/>
      <c r="E178" s="77"/>
      <c r="F178" s="44" t="n">
        <v>68100</v>
      </c>
      <c r="G178" s="78" t="s">
        <v>492</v>
      </c>
      <c r="H178" s="78" t="s">
        <v>554</v>
      </c>
      <c r="I178" s="79" t="n">
        <v>335</v>
      </c>
    </row>
    <row r="179" customFormat="false" ht="20.25" hidden="false" customHeight="true" outlineLevel="0" collapsed="false">
      <c r="A179" s="71"/>
      <c r="B179" s="71"/>
      <c r="C179" s="71"/>
      <c r="D179" s="71"/>
      <c r="E179" s="77"/>
      <c r="F179" s="44" t="n">
        <v>6528</v>
      </c>
      <c r="G179" s="78" t="s">
        <v>492</v>
      </c>
      <c r="H179" s="78" t="s">
        <v>554</v>
      </c>
      <c r="I179" s="79" t="n">
        <v>151</v>
      </c>
    </row>
    <row r="180" customFormat="false" ht="20.25" hidden="false" customHeight="true" outlineLevel="0" collapsed="false">
      <c r="A180" s="71"/>
      <c r="B180" s="71"/>
      <c r="C180" s="71"/>
      <c r="D180" s="71"/>
      <c r="E180" s="77"/>
      <c r="F180" s="44" t="n">
        <v>15100</v>
      </c>
      <c r="G180" s="78" t="s">
        <v>400</v>
      </c>
      <c r="H180" s="78" t="s">
        <v>403</v>
      </c>
      <c r="I180" s="79" t="n">
        <v>5</v>
      </c>
    </row>
    <row r="181" customFormat="false" ht="60.75" hidden="false" customHeight="true" outlineLevel="0" collapsed="false">
      <c r="A181" s="71"/>
      <c r="B181" s="71"/>
      <c r="C181" s="71"/>
      <c r="D181" s="71"/>
      <c r="E181" s="77"/>
      <c r="F181" s="44" t="n">
        <v>11362.73</v>
      </c>
      <c r="G181" s="71" t="s">
        <v>599</v>
      </c>
      <c r="H181" s="78" t="s">
        <v>600</v>
      </c>
      <c r="I181" s="79" t="n">
        <v>2</v>
      </c>
    </row>
    <row r="182" customFormat="false" ht="40.5" hidden="false" customHeight="true" outlineLevel="0" collapsed="false">
      <c r="A182" s="71"/>
      <c r="B182" s="71"/>
      <c r="C182" s="71"/>
      <c r="D182" s="71"/>
      <c r="E182" s="77"/>
      <c r="F182" s="44" t="n">
        <v>1370.24</v>
      </c>
      <c r="G182" s="71" t="s">
        <v>601</v>
      </c>
      <c r="H182" s="78" t="s">
        <v>600</v>
      </c>
      <c r="I182" s="79" t="n">
        <v>2</v>
      </c>
    </row>
    <row r="183" customFormat="false" ht="60.75" hidden="false" customHeight="true" outlineLevel="0" collapsed="false">
      <c r="A183" s="71"/>
      <c r="B183" s="71"/>
      <c r="C183" s="71"/>
      <c r="D183" s="71"/>
      <c r="E183" s="77"/>
      <c r="F183" s="44" t="n">
        <v>1996.26</v>
      </c>
      <c r="G183" s="71" t="s">
        <v>602</v>
      </c>
      <c r="H183" s="78" t="s">
        <v>603</v>
      </c>
      <c r="I183" s="79" t="n">
        <v>5</v>
      </c>
    </row>
    <row r="184" customFormat="false" ht="61.5" hidden="false" customHeight="true" outlineLevel="0" collapsed="false">
      <c r="A184" s="71"/>
      <c r="B184" s="71"/>
      <c r="C184" s="71"/>
      <c r="D184" s="71"/>
      <c r="E184" s="77"/>
      <c r="F184" s="44" t="n">
        <v>414.55</v>
      </c>
      <c r="G184" s="71" t="s">
        <v>604</v>
      </c>
      <c r="H184" s="78" t="s">
        <v>605</v>
      </c>
      <c r="I184" s="79" t="n">
        <v>1</v>
      </c>
    </row>
    <row r="185" customFormat="false" ht="20.25" hidden="false" customHeight="true" outlineLevel="0" collapsed="false">
      <c r="A185" s="71"/>
      <c r="B185" s="71"/>
      <c r="C185" s="71"/>
      <c r="D185" s="71"/>
      <c r="E185" s="77"/>
      <c r="F185" s="44" t="n">
        <v>3700</v>
      </c>
      <c r="G185" s="78" t="s">
        <v>534</v>
      </c>
      <c r="H185" s="78" t="s">
        <v>588</v>
      </c>
      <c r="I185" s="79" t="n">
        <v>28</v>
      </c>
    </row>
    <row r="186" customFormat="false" ht="20.25" hidden="false" customHeight="true" outlineLevel="0" collapsed="false">
      <c r="A186" s="71"/>
      <c r="B186" s="71"/>
      <c r="C186" s="71"/>
      <c r="D186" s="71"/>
      <c r="E186" s="77"/>
      <c r="F186" s="44" t="n">
        <v>6870</v>
      </c>
      <c r="G186" s="78" t="s">
        <v>394</v>
      </c>
      <c r="H186" s="78" t="s">
        <v>588</v>
      </c>
      <c r="I186" s="79" t="n">
        <v>28</v>
      </c>
    </row>
    <row r="187" customFormat="false" ht="20.25" hidden="false" customHeight="true" outlineLevel="0" collapsed="false">
      <c r="A187" s="71"/>
      <c r="B187" s="71"/>
      <c r="C187" s="71"/>
      <c r="D187" s="71"/>
      <c r="E187" s="77"/>
      <c r="F187" s="44" t="n">
        <v>38500</v>
      </c>
      <c r="G187" s="78" t="s">
        <v>406</v>
      </c>
      <c r="H187" s="78" t="s">
        <v>385</v>
      </c>
      <c r="I187" s="79" t="n">
        <v>3</v>
      </c>
    </row>
    <row r="188" customFormat="false" ht="20.25" hidden="false" customHeight="true" outlineLevel="0" collapsed="false">
      <c r="A188" s="71"/>
      <c r="B188" s="71"/>
      <c r="C188" s="71"/>
      <c r="D188" s="71"/>
      <c r="E188" s="77"/>
      <c r="F188" s="44" t="n">
        <v>450</v>
      </c>
      <c r="G188" s="78" t="s">
        <v>394</v>
      </c>
      <c r="H188" s="78" t="s">
        <v>597</v>
      </c>
      <c r="I188" s="79" t="n">
        <v>3</v>
      </c>
    </row>
    <row r="189" customFormat="false" ht="20.25" hidden="false" customHeight="true" outlineLevel="0" collapsed="false">
      <c r="A189" s="71"/>
      <c r="B189" s="71"/>
      <c r="C189" s="71"/>
      <c r="D189" s="71"/>
      <c r="E189" s="77"/>
      <c r="F189" s="44" t="n">
        <v>3150</v>
      </c>
      <c r="G189" s="78" t="s">
        <v>407</v>
      </c>
      <c r="H189" s="78" t="s">
        <v>443</v>
      </c>
      <c r="I189" s="79" t="n">
        <v>5</v>
      </c>
    </row>
    <row r="190" customFormat="false" ht="60.75" hidden="false" customHeight="true" outlineLevel="0" collapsed="false">
      <c r="A190" s="71"/>
      <c r="B190" s="71"/>
      <c r="C190" s="71"/>
      <c r="D190" s="71"/>
      <c r="E190" s="77"/>
      <c r="F190" s="44" t="n">
        <v>11686.36</v>
      </c>
      <c r="G190" s="71" t="s">
        <v>606</v>
      </c>
      <c r="H190" s="78" t="s">
        <v>607</v>
      </c>
      <c r="I190" s="79" t="n">
        <v>6</v>
      </c>
    </row>
    <row r="191" customFormat="false" ht="40.5" hidden="false" customHeight="true" outlineLevel="0" collapsed="false">
      <c r="A191" s="71"/>
      <c r="B191" s="71"/>
      <c r="C191" s="71"/>
      <c r="D191" s="71"/>
      <c r="E191" s="77"/>
      <c r="F191" s="44" t="n">
        <v>1038.5</v>
      </c>
      <c r="G191" s="71" t="s">
        <v>601</v>
      </c>
      <c r="H191" s="78" t="s">
        <v>607</v>
      </c>
      <c r="I191" s="79" t="n">
        <v>7</v>
      </c>
    </row>
    <row r="192" customFormat="false" ht="60.75" hidden="false" customHeight="true" outlineLevel="0" collapsed="false">
      <c r="A192" s="71"/>
      <c r="B192" s="71"/>
      <c r="C192" s="71"/>
      <c r="D192" s="71"/>
      <c r="E192" s="77"/>
      <c r="F192" s="44" t="n">
        <v>2494.1</v>
      </c>
      <c r="G192" s="71" t="s">
        <v>602</v>
      </c>
      <c r="H192" s="78" t="s">
        <v>607</v>
      </c>
      <c r="I192" s="79" t="n">
        <v>7</v>
      </c>
    </row>
    <row r="193" customFormat="false" ht="101.25" hidden="false" customHeight="true" outlineLevel="0" collapsed="false">
      <c r="A193" s="71"/>
      <c r="B193" s="71"/>
      <c r="C193" s="71"/>
      <c r="D193" s="71"/>
      <c r="E193" s="77"/>
      <c r="F193" s="44" t="n">
        <v>421.43</v>
      </c>
      <c r="G193" s="71" t="s">
        <v>608</v>
      </c>
      <c r="H193" s="78" t="s">
        <v>515</v>
      </c>
      <c r="I193" s="79" t="n">
        <v>15</v>
      </c>
    </row>
    <row r="194" customFormat="false" ht="20.25" hidden="false" customHeight="true" outlineLevel="0" collapsed="false">
      <c r="A194" s="71"/>
      <c r="B194" s="71"/>
      <c r="C194" s="71"/>
      <c r="D194" s="71"/>
      <c r="E194" s="77"/>
      <c r="F194" s="44" t="n">
        <v>3000</v>
      </c>
      <c r="G194" s="78" t="s">
        <v>544</v>
      </c>
      <c r="H194" s="78" t="s">
        <v>385</v>
      </c>
      <c r="I194" s="79" t="n">
        <v>29</v>
      </c>
    </row>
    <row r="195" customFormat="false" ht="20.25" hidden="false" customHeight="true" outlineLevel="0" collapsed="false">
      <c r="A195" s="71"/>
      <c r="B195" s="71"/>
      <c r="C195" s="71"/>
      <c r="D195" s="71"/>
      <c r="E195" s="77"/>
      <c r="F195" s="44" t="n">
        <v>4000</v>
      </c>
      <c r="G195" s="78" t="s">
        <v>404</v>
      </c>
      <c r="H195" s="78" t="s">
        <v>385</v>
      </c>
      <c r="I195" s="79" t="n">
        <v>29</v>
      </c>
    </row>
    <row r="196" customFormat="false" ht="20.25" hidden="false" customHeight="true" outlineLevel="0" collapsed="false">
      <c r="A196" s="71"/>
      <c r="B196" s="71"/>
      <c r="C196" s="71"/>
      <c r="D196" s="71"/>
      <c r="E196" s="77"/>
      <c r="F196" s="44" t="n">
        <v>2000</v>
      </c>
      <c r="G196" s="78" t="s">
        <v>609</v>
      </c>
      <c r="H196" s="78" t="s">
        <v>610</v>
      </c>
      <c r="I196" s="79" t="n">
        <v>3</v>
      </c>
    </row>
    <row r="197" customFormat="false" ht="20.25" hidden="false" customHeight="true" outlineLevel="0" collapsed="false">
      <c r="A197" s="71"/>
      <c r="B197" s="71"/>
      <c r="C197" s="71"/>
      <c r="D197" s="71"/>
      <c r="E197" s="77"/>
      <c r="F197" s="44" t="n">
        <v>2200</v>
      </c>
      <c r="G197" s="78" t="s">
        <v>409</v>
      </c>
      <c r="H197" s="78" t="s">
        <v>443</v>
      </c>
      <c r="I197" s="79" t="n">
        <v>3</v>
      </c>
    </row>
    <row r="198" customFormat="false" ht="20.25" hidden="false" customHeight="true" outlineLevel="0" collapsed="false">
      <c r="A198" s="71"/>
      <c r="B198" s="71"/>
      <c r="C198" s="71"/>
      <c r="D198" s="71"/>
      <c r="E198" s="77"/>
      <c r="F198" s="44" t="n">
        <v>22500</v>
      </c>
      <c r="G198" s="78" t="s">
        <v>611</v>
      </c>
      <c r="H198" s="78" t="s">
        <v>612</v>
      </c>
      <c r="I198" s="79" t="n">
        <v>5</v>
      </c>
    </row>
    <row r="199" customFormat="false" ht="20.25" hidden="false" customHeight="true" outlineLevel="0" collapsed="false">
      <c r="A199" s="71"/>
      <c r="B199" s="71"/>
      <c r="C199" s="71"/>
      <c r="D199" s="71"/>
      <c r="E199" s="77"/>
      <c r="F199" s="44" t="n">
        <v>54300</v>
      </c>
      <c r="G199" s="78" t="s">
        <v>613</v>
      </c>
      <c r="H199" s="78" t="s">
        <v>614</v>
      </c>
      <c r="I199" s="79" t="n">
        <v>263</v>
      </c>
    </row>
    <row r="200" customFormat="false" ht="20.25" hidden="false" customHeight="true" outlineLevel="0" collapsed="false">
      <c r="A200" s="71"/>
      <c r="B200" s="71"/>
      <c r="C200" s="71"/>
      <c r="D200" s="71"/>
      <c r="E200" s="77"/>
      <c r="F200" s="44" t="n">
        <v>64500</v>
      </c>
      <c r="G200" s="78" t="s">
        <v>615</v>
      </c>
      <c r="H200" s="78" t="s">
        <v>502</v>
      </c>
      <c r="I200" s="79" t="n">
        <v>5</v>
      </c>
    </row>
    <row r="201" customFormat="false" ht="20.25" hidden="false" customHeight="true" outlineLevel="0" collapsed="false">
      <c r="A201" s="71"/>
      <c r="B201" s="71"/>
      <c r="C201" s="71"/>
      <c r="D201" s="71"/>
      <c r="E201" s="77"/>
      <c r="F201" s="44" t="n">
        <v>3110</v>
      </c>
      <c r="G201" s="78" t="s">
        <v>616</v>
      </c>
      <c r="H201" s="78" t="s">
        <v>612</v>
      </c>
      <c r="I201" s="79" t="n">
        <v>3</v>
      </c>
    </row>
    <row r="202" customFormat="false" ht="20.25" hidden="false" customHeight="true" outlineLevel="0" collapsed="false">
      <c r="A202" s="71"/>
      <c r="B202" s="71"/>
      <c r="C202" s="71"/>
      <c r="D202" s="71"/>
      <c r="E202" s="77"/>
      <c r="F202" s="44" t="n">
        <v>2200</v>
      </c>
      <c r="G202" s="78" t="s">
        <v>617</v>
      </c>
      <c r="H202" s="78" t="s">
        <v>618</v>
      </c>
      <c r="I202" s="79" t="n">
        <v>3</v>
      </c>
    </row>
    <row r="203" customFormat="false" ht="20.25" hidden="false" customHeight="true" outlineLevel="0" collapsed="false">
      <c r="A203" s="71"/>
      <c r="B203" s="71"/>
      <c r="C203" s="71"/>
      <c r="D203" s="71"/>
      <c r="E203" s="77"/>
      <c r="F203" s="44" t="n">
        <v>4512</v>
      </c>
      <c r="G203" s="78" t="s">
        <v>386</v>
      </c>
      <c r="H203" s="78" t="s">
        <v>618</v>
      </c>
      <c r="I203" s="79" t="n">
        <v>3</v>
      </c>
    </row>
    <row r="204" customFormat="false" ht="20.25" hidden="false" customHeight="true" outlineLevel="0" collapsed="false">
      <c r="A204" s="71"/>
      <c r="B204" s="71"/>
      <c r="C204" s="71"/>
      <c r="D204" s="71"/>
      <c r="E204" s="77"/>
      <c r="F204" s="44" t="n">
        <v>19315</v>
      </c>
      <c r="G204" s="78" t="s">
        <v>619</v>
      </c>
      <c r="H204" s="78" t="s">
        <v>577</v>
      </c>
      <c r="I204" s="79" t="n">
        <v>5</v>
      </c>
    </row>
    <row r="205" customFormat="false" ht="60.75" hidden="false" customHeight="true" outlineLevel="0" collapsed="false">
      <c r="A205" s="71"/>
      <c r="B205" s="71"/>
      <c r="C205" s="71"/>
      <c r="D205" s="71"/>
      <c r="E205" s="77"/>
      <c r="F205" s="44" t="n">
        <v>12064.84</v>
      </c>
      <c r="G205" s="71" t="s">
        <v>606</v>
      </c>
      <c r="H205" s="78" t="s">
        <v>620</v>
      </c>
      <c r="I205" s="79" t="n">
        <v>1</v>
      </c>
    </row>
    <row r="206" customFormat="false" ht="40.5" hidden="false" customHeight="true" outlineLevel="0" collapsed="false">
      <c r="A206" s="71"/>
      <c r="B206" s="71"/>
      <c r="C206" s="71"/>
      <c r="D206" s="71"/>
      <c r="E206" s="77"/>
      <c r="F206" s="44" t="n">
        <v>788.55</v>
      </c>
      <c r="G206" s="71" t="s">
        <v>601</v>
      </c>
      <c r="H206" s="78" t="s">
        <v>620</v>
      </c>
      <c r="I206" s="79" t="n">
        <v>1</v>
      </c>
    </row>
    <row r="207" customFormat="false" ht="60.75" hidden="false" customHeight="true" outlineLevel="0" collapsed="false">
      <c r="A207" s="71"/>
      <c r="B207" s="71"/>
      <c r="C207" s="71"/>
      <c r="D207" s="71"/>
      <c r="E207" s="77"/>
      <c r="F207" s="44" t="n">
        <v>2737.2</v>
      </c>
      <c r="G207" s="71" t="s">
        <v>602</v>
      </c>
      <c r="H207" s="78" t="s">
        <v>621</v>
      </c>
      <c r="I207" s="79" t="n">
        <v>4</v>
      </c>
    </row>
    <row r="208" customFormat="false" ht="81" hidden="false" customHeight="true" outlineLevel="0" collapsed="false">
      <c r="A208" s="71"/>
      <c r="B208" s="71"/>
      <c r="C208" s="71"/>
      <c r="D208" s="71"/>
      <c r="E208" s="77"/>
      <c r="F208" s="44" t="n">
        <v>421.09</v>
      </c>
      <c r="G208" s="71" t="s">
        <v>622</v>
      </c>
      <c r="H208" s="78" t="s">
        <v>623</v>
      </c>
      <c r="I208" s="79" t="n">
        <v>1</v>
      </c>
    </row>
    <row r="209" customFormat="false" ht="20.25" hidden="false" customHeight="true" outlineLevel="0" collapsed="false">
      <c r="A209" s="71"/>
      <c r="B209" s="71"/>
      <c r="C209" s="71"/>
      <c r="D209" s="71"/>
      <c r="E209" s="77"/>
      <c r="F209" s="44" t="n">
        <v>1855</v>
      </c>
      <c r="G209" s="78" t="s">
        <v>412</v>
      </c>
      <c r="H209" s="78" t="s">
        <v>556</v>
      </c>
      <c r="I209" s="79" t="n">
        <v>27</v>
      </c>
    </row>
    <row r="210" customFormat="false" ht="20.25" hidden="false" customHeight="true" outlineLevel="0" collapsed="false">
      <c r="A210" s="71"/>
      <c r="B210" s="71"/>
      <c r="C210" s="71"/>
      <c r="D210" s="71"/>
      <c r="E210" s="77"/>
      <c r="F210" s="44" t="n">
        <v>3800</v>
      </c>
      <c r="G210" s="78" t="s">
        <v>624</v>
      </c>
      <c r="H210" s="78" t="s">
        <v>556</v>
      </c>
      <c r="I210" s="79" t="n">
        <v>27</v>
      </c>
    </row>
    <row r="211" customFormat="false" ht="40.5" hidden="false" customHeight="true" outlineLevel="0" collapsed="false">
      <c r="A211" s="71"/>
      <c r="B211" s="71"/>
      <c r="C211" s="71"/>
      <c r="D211" s="71"/>
      <c r="E211" s="77"/>
      <c r="F211" s="44" t="n">
        <v>676</v>
      </c>
      <c r="G211" s="71" t="s">
        <v>593</v>
      </c>
      <c r="H211" s="78" t="s">
        <v>563</v>
      </c>
      <c r="I211" s="79" t="n">
        <v>1</v>
      </c>
    </row>
    <row r="212" customFormat="false" ht="20.25" hidden="false" customHeight="true" outlineLevel="0" collapsed="false">
      <c r="A212" s="71"/>
      <c r="B212" s="71"/>
      <c r="C212" s="71"/>
      <c r="D212" s="71"/>
      <c r="E212" s="77"/>
      <c r="F212" s="44" t="n">
        <v>7850</v>
      </c>
      <c r="G212" s="78" t="s">
        <v>613</v>
      </c>
      <c r="H212" s="78" t="s">
        <v>625</v>
      </c>
      <c r="I212" s="79" t="n">
        <v>5</v>
      </c>
    </row>
    <row r="213" customFormat="false" ht="20.25" hidden="false" customHeight="true" outlineLevel="0" collapsed="false">
      <c r="A213" s="71"/>
      <c r="B213" s="71"/>
      <c r="C213" s="71"/>
      <c r="D213" s="71"/>
      <c r="E213" s="77"/>
      <c r="F213" s="44" t="n">
        <v>8570</v>
      </c>
      <c r="G213" s="78" t="s">
        <v>626</v>
      </c>
      <c r="H213" s="78" t="s">
        <v>529</v>
      </c>
      <c r="I213" s="79" t="n">
        <v>3</v>
      </c>
    </row>
    <row r="214" customFormat="false" ht="20.25" hidden="false" customHeight="true" outlineLevel="0" collapsed="false">
      <c r="A214" s="71"/>
      <c r="B214" s="71"/>
      <c r="C214" s="71"/>
      <c r="D214" s="71"/>
      <c r="E214" s="77"/>
      <c r="F214" s="44" t="n">
        <v>38500</v>
      </c>
      <c r="G214" s="78" t="s">
        <v>559</v>
      </c>
      <c r="H214" s="78" t="s">
        <v>625</v>
      </c>
      <c r="I214" s="79" t="n">
        <v>3</v>
      </c>
    </row>
    <row r="215" customFormat="false" ht="60.75" hidden="false" customHeight="true" outlineLevel="0" collapsed="false">
      <c r="A215" s="71"/>
      <c r="B215" s="71"/>
      <c r="C215" s="71"/>
      <c r="D215" s="71"/>
      <c r="E215" s="77"/>
      <c r="F215" s="44" t="n">
        <v>11578.81</v>
      </c>
      <c r="G215" s="71" t="s">
        <v>627</v>
      </c>
      <c r="H215" s="78" t="s">
        <v>505</v>
      </c>
      <c r="I215" s="79" t="n">
        <v>1</v>
      </c>
    </row>
    <row r="216" customFormat="false" ht="40.5" hidden="false" customHeight="true" outlineLevel="0" collapsed="false">
      <c r="A216" s="71"/>
      <c r="B216" s="71"/>
      <c r="C216" s="71"/>
      <c r="D216" s="71"/>
      <c r="E216" s="77"/>
      <c r="F216" s="44" t="n">
        <v>777.88</v>
      </c>
      <c r="G216" s="71" t="s">
        <v>601</v>
      </c>
      <c r="H216" s="78" t="s">
        <v>505</v>
      </c>
      <c r="I216" s="79" t="n">
        <v>1</v>
      </c>
    </row>
    <row r="217" customFormat="false" ht="60.75" hidden="false" customHeight="true" outlineLevel="0" collapsed="false">
      <c r="A217" s="71"/>
      <c r="B217" s="71"/>
      <c r="C217" s="71"/>
      <c r="D217" s="71"/>
      <c r="E217" s="77"/>
      <c r="F217" s="44" t="n">
        <v>2039.9</v>
      </c>
      <c r="G217" s="71" t="s">
        <v>602</v>
      </c>
      <c r="H217" s="78" t="s">
        <v>505</v>
      </c>
      <c r="I217" s="79" t="n">
        <v>1</v>
      </c>
    </row>
    <row r="218" customFormat="false" ht="60.75" hidden="false" customHeight="true" outlineLevel="0" collapsed="false">
      <c r="A218" s="71"/>
      <c r="B218" s="71"/>
      <c r="C218" s="71"/>
      <c r="D218" s="71"/>
      <c r="E218" s="77"/>
      <c r="F218" s="44" t="n">
        <v>410.81</v>
      </c>
      <c r="G218" s="71" t="s">
        <v>628</v>
      </c>
      <c r="H218" s="78" t="s">
        <v>505</v>
      </c>
      <c r="I218" s="79" t="n">
        <v>1</v>
      </c>
    </row>
    <row r="219" customFormat="false" ht="20.25" hidden="false" customHeight="true" outlineLevel="0" collapsed="false">
      <c r="A219" s="71"/>
      <c r="B219" s="71"/>
      <c r="C219" s="71"/>
      <c r="D219" s="71"/>
      <c r="E219" s="77"/>
      <c r="F219" s="44" t="n">
        <v>1500</v>
      </c>
      <c r="G219" s="78" t="s">
        <v>441</v>
      </c>
      <c r="H219" s="78" t="s">
        <v>415</v>
      </c>
      <c r="I219" s="79" t="n">
        <v>28</v>
      </c>
    </row>
    <row r="220" customFormat="false" ht="20.25" hidden="false" customHeight="true" outlineLevel="0" collapsed="false">
      <c r="A220" s="71"/>
      <c r="B220" s="71"/>
      <c r="C220" s="71"/>
      <c r="D220" s="71"/>
      <c r="E220" s="77"/>
      <c r="F220" s="44" t="n">
        <v>4000</v>
      </c>
      <c r="G220" s="78" t="s">
        <v>514</v>
      </c>
      <c r="H220" s="78" t="s">
        <v>415</v>
      </c>
      <c r="I220" s="79" t="n">
        <v>28</v>
      </c>
    </row>
    <row r="221" customFormat="false" ht="20.25" hidden="false" customHeight="true" outlineLevel="0" collapsed="false">
      <c r="A221" s="71"/>
      <c r="B221" s="71"/>
      <c r="C221" s="71"/>
      <c r="D221" s="71"/>
      <c r="E221" s="77"/>
      <c r="F221" s="44" t="n">
        <v>9395.78</v>
      </c>
      <c r="G221" s="78" t="s">
        <v>444</v>
      </c>
      <c r="H221" s="78" t="s">
        <v>536</v>
      </c>
      <c r="I221" s="79" t="n">
        <v>1</v>
      </c>
    </row>
    <row r="222" customFormat="false" ht="20.25" hidden="false" customHeight="true" outlineLevel="0" collapsed="false">
      <c r="A222" s="71"/>
      <c r="B222" s="71"/>
      <c r="C222" s="71"/>
      <c r="D222" s="71"/>
      <c r="E222" s="77"/>
      <c r="F222" s="44" t="n">
        <v>1605</v>
      </c>
      <c r="G222" s="78" t="s">
        <v>629</v>
      </c>
      <c r="H222" s="78" t="s">
        <v>630</v>
      </c>
      <c r="I222" s="79" t="n">
        <v>5</v>
      </c>
    </row>
    <row r="223" customFormat="false" ht="20.25" hidden="false" customHeight="true" outlineLevel="0" collapsed="false">
      <c r="A223" s="71"/>
      <c r="B223" s="71"/>
      <c r="C223" s="71"/>
      <c r="D223" s="71"/>
      <c r="E223" s="77"/>
      <c r="F223" s="44" t="n">
        <v>2816.24</v>
      </c>
      <c r="G223" s="78" t="s">
        <v>631</v>
      </c>
      <c r="H223" s="78" t="s">
        <v>632</v>
      </c>
      <c r="I223" s="79" t="n">
        <v>1</v>
      </c>
    </row>
    <row r="224" customFormat="false" ht="60.75" hidden="false" customHeight="true" outlineLevel="0" collapsed="false">
      <c r="A224" s="71"/>
      <c r="B224" s="71"/>
      <c r="C224" s="71"/>
      <c r="D224" s="71"/>
      <c r="E224" s="77"/>
      <c r="F224" s="44" t="n">
        <v>12382.15</v>
      </c>
      <c r="G224" s="71" t="s">
        <v>633</v>
      </c>
      <c r="H224" s="78" t="s">
        <v>634</v>
      </c>
      <c r="I224" s="79" t="n">
        <v>1</v>
      </c>
    </row>
    <row r="225" customFormat="false" ht="40.5" hidden="false" customHeight="true" outlineLevel="0" collapsed="false">
      <c r="A225" s="71"/>
      <c r="B225" s="71"/>
      <c r="C225" s="71"/>
      <c r="D225" s="71"/>
      <c r="E225" s="77"/>
      <c r="F225" s="44" t="n">
        <v>911.84</v>
      </c>
      <c r="G225" s="71" t="s">
        <v>601</v>
      </c>
      <c r="H225" s="78" t="s">
        <v>634</v>
      </c>
      <c r="I225" s="79" t="n">
        <v>1</v>
      </c>
    </row>
    <row r="226" customFormat="false" ht="60.75" hidden="false" customHeight="true" outlineLevel="0" collapsed="false">
      <c r="A226" s="71"/>
      <c r="B226" s="71"/>
      <c r="C226" s="71"/>
      <c r="D226" s="71"/>
      <c r="E226" s="77"/>
      <c r="F226" s="44" t="n">
        <v>2835.48</v>
      </c>
      <c r="G226" s="71" t="s">
        <v>602</v>
      </c>
      <c r="H226" s="78" t="s">
        <v>634</v>
      </c>
      <c r="I226" s="79" t="n">
        <v>1</v>
      </c>
    </row>
    <row r="227" customFormat="false" ht="60.75" hidden="false" customHeight="true" outlineLevel="0" collapsed="false">
      <c r="A227" s="71"/>
      <c r="B227" s="71"/>
      <c r="C227" s="71"/>
      <c r="D227" s="71"/>
      <c r="E227" s="77"/>
      <c r="F227" s="44" t="n">
        <v>417.65</v>
      </c>
      <c r="G227" s="71" t="s">
        <v>628</v>
      </c>
      <c r="H227" s="78" t="s">
        <v>634</v>
      </c>
      <c r="I227" s="79" t="n">
        <v>1</v>
      </c>
    </row>
    <row r="228" customFormat="false" ht="20.25" hidden="false" customHeight="true" outlineLevel="0" collapsed="false">
      <c r="A228" s="71"/>
      <c r="B228" s="71"/>
      <c r="C228" s="71"/>
      <c r="D228" s="71"/>
      <c r="E228" s="77"/>
      <c r="F228" s="44" t="n">
        <v>2860</v>
      </c>
      <c r="G228" s="78" t="s">
        <v>635</v>
      </c>
      <c r="H228" s="78" t="s">
        <v>636</v>
      </c>
      <c r="I228" s="79" t="n">
        <v>3</v>
      </c>
    </row>
    <row r="229" customFormat="false" ht="20.25" hidden="false" customHeight="true" outlineLevel="0" collapsed="false">
      <c r="A229" s="71"/>
      <c r="B229" s="71"/>
      <c r="C229" s="71"/>
      <c r="D229" s="71"/>
      <c r="E229" s="77"/>
      <c r="F229" s="44" t="n">
        <v>47500</v>
      </c>
      <c r="G229" s="78" t="s">
        <v>637</v>
      </c>
      <c r="H229" s="78" t="s">
        <v>638</v>
      </c>
      <c r="I229" s="79" t="n">
        <v>3</v>
      </c>
    </row>
    <row r="230" customFormat="false" ht="20.25" hidden="false" customHeight="true" outlineLevel="0" collapsed="false">
      <c r="A230" s="71"/>
      <c r="B230" s="71"/>
      <c r="C230" s="71"/>
      <c r="D230" s="71"/>
      <c r="E230" s="77"/>
      <c r="F230" s="44" t="n">
        <v>8000</v>
      </c>
      <c r="G230" s="78" t="s">
        <v>639</v>
      </c>
      <c r="H230" s="78" t="s">
        <v>395</v>
      </c>
      <c r="I230" s="79" t="n">
        <v>30</v>
      </c>
    </row>
    <row r="231" customFormat="false" ht="20.25" hidden="false" customHeight="true" outlineLevel="0" collapsed="false">
      <c r="A231" s="71"/>
      <c r="B231" s="71"/>
      <c r="C231" s="71"/>
      <c r="D231" s="71"/>
      <c r="E231" s="77"/>
      <c r="F231" s="44" t="n">
        <v>7000</v>
      </c>
      <c r="G231" s="78" t="s">
        <v>640</v>
      </c>
      <c r="H231" s="78" t="s">
        <v>641</v>
      </c>
      <c r="I231" s="79" t="n">
        <v>3</v>
      </c>
    </row>
    <row r="232" customFormat="false" ht="20.25" hidden="false" customHeight="true" outlineLevel="0" collapsed="false">
      <c r="A232" s="71"/>
      <c r="B232" s="71"/>
      <c r="C232" s="71"/>
      <c r="D232" s="71"/>
      <c r="E232" s="77"/>
      <c r="F232" s="44" t="n">
        <v>2500</v>
      </c>
      <c r="G232" s="78" t="s">
        <v>642</v>
      </c>
      <c r="H232" s="78" t="s">
        <v>643</v>
      </c>
      <c r="I232" s="79" t="n">
        <v>28</v>
      </c>
    </row>
    <row r="233" customFormat="false" ht="20.25" hidden="false" customHeight="true" outlineLevel="0" collapsed="false">
      <c r="A233" s="71"/>
      <c r="B233" s="71"/>
      <c r="C233" s="71"/>
      <c r="D233" s="71"/>
      <c r="E233" s="77"/>
      <c r="F233" s="44" t="n">
        <v>4000</v>
      </c>
      <c r="G233" s="78" t="s">
        <v>644</v>
      </c>
      <c r="H233" s="78" t="s">
        <v>643</v>
      </c>
      <c r="I233" s="79" t="n">
        <v>28</v>
      </c>
    </row>
    <row r="234" customFormat="false" ht="60.75" hidden="false" customHeight="true" outlineLevel="0" collapsed="false">
      <c r="A234" s="71"/>
      <c r="B234" s="71"/>
      <c r="C234" s="71"/>
      <c r="D234" s="71"/>
      <c r="E234" s="77"/>
      <c r="F234" s="44" t="n">
        <v>17528.69</v>
      </c>
      <c r="G234" s="71" t="s">
        <v>645</v>
      </c>
      <c r="H234" s="78" t="s">
        <v>569</v>
      </c>
      <c r="I234" s="79" t="n">
        <v>1</v>
      </c>
    </row>
    <row r="235" customFormat="false" ht="40.5" hidden="false" customHeight="true" outlineLevel="0" collapsed="false">
      <c r="A235" s="71"/>
      <c r="B235" s="71"/>
      <c r="C235" s="71"/>
      <c r="D235" s="71"/>
      <c r="E235" s="77"/>
      <c r="F235" s="44" t="n">
        <v>827</v>
      </c>
      <c r="G235" s="71" t="s">
        <v>601</v>
      </c>
      <c r="H235" s="78" t="s">
        <v>569</v>
      </c>
      <c r="I235" s="79" t="n">
        <v>1</v>
      </c>
    </row>
    <row r="236" customFormat="false" ht="60.75" hidden="false" customHeight="true" outlineLevel="0" collapsed="false">
      <c r="A236" s="71"/>
      <c r="B236" s="71"/>
      <c r="C236" s="71"/>
      <c r="D236" s="71"/>
      <c r="E236" s="77"/>
      <c r="F236" s="44" t="n">
        <v>3172.44</v>
      </c>
      <c r="G236" s="71" t="s">
        <v>646</v>
      </c>
      <c r="H236" s="78" t="s">
        <v>647</v>
      </c>
      <c r="I236" s="79" t="n">
        <v>5</v>
      </c>
    </row>
    <row r="237" customFormat="false" ht="60.75" hidden="false" customHeight="true" outlineLevel="0" collapsed="false">
      <c r="A237" s="71"/>
      <c r="B237" s="71"/>
      <c r="C237" s="71"/>
      <c r="D237" s="71"/>
      <c r="E237" s="77"/>
      <c r="F237" s="44" t="n">
        <v>414.23</v>
      </c>
      <c r="G237" s="71" t="s">
        <v>628</v>
      </c>
      <c r="H237" s="78" t="s">
        <v>648</v>
      </c>
      <c r="I237" s="79" t="n">
        <v>1</v>
      </c>
    </row>
    <row r="238" customFormat="false" ht="20.25" hidden="false" customHeight="true" outlineLevel="0" collapsed="false">
      <c r="A238" s="71"/>
      <c r="B238" s="71"/>
      <c r="C238" s="71"/>
      <c r="D238" s="71"/>
      <c r="E238" s="77"/>
      <c r="F238" s="44" t="n">
        <v>2500</v>
      </c>
      <c r="G238" s="78" t="s">
        <v>526</v>
      </c>
      <c r="H238" s="78" t="s">
        <v>439</v>
      </c>
      <c r="I238" s="79" t="n">
        <v>29</v>
      </c>
    </row>
    <row r="239" customFormat="false" ht="20.25" hidden="false" customHeight="true" outlineLevel="0" collapsed="false">
      <c r="A239" s="71"/>
      <c r="B239" s="71"/>
      <c r="C239" s="71"/>
      <c r="D239" s="71"/>
      <c r="E239" s="77"/>
      <c r="F239" s="44" t="n">
        <v>5700</v>
      </c>
      <c r="G239" s="78" t="s">
        <v>421</v>
      </c>
      <c r="H239" s="78" t="s">
        <v>439</v>
      </c>
      <c r="I239" s="79" t="n">
        <v>29</v>
      </c>
    </row>
    <row r="240" customFormat="false" ht="20.25" hidden="false" customHeight="true" outlineLevel="0" collapsed="false">
      <c r="A240" s="71"/>
      <c r="B240" s="71"/>
      <c r="C240" s="71"/>
      <c r="D240" s="71"/>
      <c r="E240" s="77"/>
      <c r="F240" s="44" t="n">
        <v>7170</v>
      </c>
      <c r="G240" s="78" t="s">
        <v>649</v>
      </c>
      <c r="H240" s="78" t="s">
        <v>451</v>
      </c>
      <c r="I240" s="79" t="n">
        <v>3</v>
      </c>
    </row>
    <row r="241" customFormat="false" ht="20.25" hidden="false" customHeight="true" outlineLevel="0" collapsed="false">
      <c r="A241" s="71"/>
      <c r="B241" s="71"/>
      <c r="C241" s="71"/>
      <c r="D241" s="71"/>
      <c r="E241" s="77"/>
      <c r="F241" s="44" t="n">
        <v>4038</v>
      </c>
      <c r="G241" s="78" t="s">
        <v>650</v>
      </c>
      <c r="H241" s="78" t="s">
        <v>451</v>
      </c>
      <c r="I241" s="79" t="n">
        <v>3</v>
      </c>
    </row>
    <row r="242" customFormat="false" ht="20.25" hidden="false" customHeight="true" outlineLevel="0" collapsed="false">
      <c r="A242" s="71"/>
      <c r="B242" s="71"/>
      <c r="C242" s="71"/>
      <c r="D242" s="71"/>
      <c r="E242" s="77"/>
      <c r="F242" s="44" t="n">
        <v>5162</v>
      </c>
      <c r="G242" s="78" t="s">
        <v>629</v>
      </c>
      <c r="H242" s="78" t="s">
        <v>451</v>
      </c>
      <c r="I242" s="79" t="n">
        <v>3</v>
      </c>
    </row>
    <row r="243" customFormat="false" ht="20.25" hidden="false" customHeight="true" outlineLevel="0" collapsed="false">
      <c r="A243" s="71"/>
      <c r="B243" s="71"/>
      <c r="C243" s="71"/>
      <c r="D243" s="71"/>
      <c r="E243" s="77"/>
      <c r="F243" s="44" t="n">
        <v>5905</v>
      </c>
      <c r="G243" s="78" t="s">
        <v>586</v>
      </c>
      <c r="H243" s="78" t="s">
        <v>451</v>
      </c>
      <c r="I243" s="79" t="n">
        <v>3</v>
      </c>
    </row>
    <row r="244" customFormat="false" ht="20.25" hidden="false" customHeight="true" outlineLevel="0" collapsed="false">
      <c r="A244" s="71"/>
      <c r="B244" s="71"/>
      <c r="C244" s="71"/>
      <c r="D244" s="71"/>
      <c r="E244" s="77"/>
      <c r="F244" s="44" t="n">
        <v>6144</v>
      </c>
      <c r="G244" s="78" t="s">
        <v>454</v>
      </c>
      <c r="H244" s="78" t="s">
        <v>651</v>
      </c>
      <c r="I244" s="79" t="n">
        <v>139</v>
      </c>
    </row>
    <row r="245" customFormat="false" ht="60.75" hidden="false" customHeight="true" outlineLevel="0" collapsed="false">
      <c r="A245" s="71"/>
      <c r="B245" s="71"/>
      <c r="C245" s="71"/>
      <c r="D245" s="71"/>
      <c r="E245" s="77"/>
      <c r="F245" s="44" t="n">
        <v>19349.73</v>
      </c>
      <c r="G245" s="71" t="s">
        <v>652</v>
      </c>
      <c r="H245" s="78" t="s">
        <v>653</v>
      </c>
      <c r="I245" s="79" t="n">
        <v>5</v>
      </c>
    </row>
    <row r="246" customFormat="false" ht="40.5" hidden="false" customHeight="true" outlineLevel="0" collapsed="false">
      <c r="A246" s="71"/>
      <c r="B246" s="71"/>
      <c r="C246" s="71"/>
      <c r="D246" s="71"/>
      <c r="E246" s="77"/>
      <c r="F246" s="44" t="n">
        <v>816.76</v>
      </c>
      <c r="G246" s="71" t="s">
        <v>601</v>
      </c>
      <c r="H246" s="78" t="s">
        <v>653</v>
      </c>
      <c r="I246" s="79" t="n">
        <v>5</v>
      </c>
    </row>
    <row r="247" customFormat="false" ht="60.75" hidden="false" customHeight="true" outlineLevel="0" collapsed="false">
      <c r="A247" s="71"/>
      <c r="B247" s="71"/>
      <c r="C247" s="71"/>
      <c r="D247" s="71"/>
      <c r="E247" s="77"/>
      <c r="F247" s="44" t="n">
        <v>2419.49</v>
      </c>
      <c r="G247" s="71" t="s">
        <v>602</v>
      </c>
      <c r="H247" s="78" t="s">
        <v>654</v>
      </c>
      <c r="I247" s="79" t="n">
        <v>8</v>
      </c>
    </row>
    <row r="248" customFormat="false" ht="81" hidden="false" customHeight="true" outlineLevel="0" collapsed="false">
      <c r="A248" s="71"/>
      <c r="B248" s="71"/>
      <c r="C248" s="71"/>
      <c r="D248" s="71"/>
      <c r="E248" s="77"/>
      <c r="F248" s="44" t="n">
        <v>408.11</v>
      </c>
      <c r="G248" s="71" t="s">
        <v>655</v>
      </c>
      <c r="H248" s="78" t="s">
        <v>542</v>
      </c>
      <c r="I248" s="79" t="n">
        <v>4</v>
      </c>
    </row>
    <row r="249" customFormat="false" ht="20.25" hidden="false" customHeight="true" outlineLevel="0" collapsed="false">
      <c r="A249" s="71"/>
      <c r="B249" s="71"/>
      <c r="C249" s="71"/>
      <c r="D249" s="71"/>
      <c r="E249" s="77"/>
      <c r="F249" s="44" t="n">
        <v>2860</v>
      </c>
      <c r="G249" s="78" t="s">
        <v>580</v>
      </c>
      <c r="H249" s="78" t="s">
        <v>569</v>
      </c>
      <c r="I249" s="79" t="n">
        <v>29</v>
      </c>
    </row>
    <row r="250" customFormat="false" ht="20.25" hidden="false" customHeight="true" outlineLevel="0" collapsed="false">
      <c r="A250" s="71"/>
      <c r="B250" s="71"/>
      <c r="C250" s="71"/>
      <c r="D250" s="71"/>
      <c r="E250" s="77"/>
      <c r="F250" s="44" t="n">
        <v>6030</v>
      </c>
      <c r="G250" s="78" t="s">
        <v>584</v>
      </c>
      <c r="H250" s="78" t="s">
        <v>569</v>
      </c>
      <c r="I250" s="79" t="n">
        <v>29</v>
      </c>
    </row>
    <row r="251" customFormat="false" ht="20.25" hidden="false" customHeight="true" outlineLevel="0" collapsed="false">
      <c r="A251" s="71"/>
      <c r="B251" s="71"/>
      <c r="C251" s="71"/>
      <c r="D251" s="71"/>
      <c r="E251" s="77"/>
      <c r="F251" s="44" t="n">
        <v>10000</v>
      </c>
      <c r="G251" s="78" t="s">
        <v>656</v>
      </c>
      <c r="H251" s="78" t="s">
        <v>657</v>
      </c>
      <c r="I251" s="79" t="n">
        <v>5</v>
      </c>
    </row>
    <row r="252" customFormat="false" ht="20.25" hidden="false" customHeight="true" outlineLevel="0" collapsed="false">
      <c r="A252" s="71"/>
      <c r="B252" s="71"/>
      <c r="C252" s="71"/>
      <c r="D252" s="71"/>
      <c r="E252" s="77"/>
      <c r="F252" s="44" t="n">
        <v>5050</v>
      </c>
      <c r="G252" s="78" t="s">
        <v>658</v>
      </c>
      <c r="H252" s="78" t="s">
        <v>659</v>
      </c>
      <c r="I252" s="79" t="n">
        <v>5</v>
      </c>
    </row>
    <row r="253" customFormat="false" ht="20.25" hidden="false" customHeight="true" outlineLevel="0" collapsed="false">
      <c r="A253" s="71"/>
      <c r="B253" s="71"/>
      <c r="C253" s="71"/>
      <c r="D253" s="71"/>
      <c r="E253" s="77"/>
      <c r="F253" s="44" t="n">
        <v>3600</v>
      </c>
      <c r="G253" s="78" t="s">
        <v>449</v>
      </c>
      <c r="H253" s="78" t="s">
        <v>660</v>
      </c>
      <c r="I253" s="79" t="n">
        <v>3</v>
      </c>
    </row>
    <row r="254" customFormat="false" ht="20.25" hidden="false" customHeight="true" outlineLevel="0" collapsed="false">
      <c r="A254" s="71"/>
      <c r="B254" s="71"/>
      <c r="C254" s="71"/>
      <c r="D254" s="71"/>
      <c r="E254" s="77"/>
      <c r="F254" s="44" t="n">
        <v>2200</v>
      </c>
      <c r="G254" s="78" t="s">
        <v>568</v>
      </c>
      <c r="H254" s="78" t="s">
        <v>654</v>
      </c>
      <c r="I254" s="79" t="n">
        <v>3</v>
      </c>
    </row>
    <row r="255" customFormat="false" ht="40.5" hidden="false" customHeight="true" outlineLevel="0" collapsed="false">
      <c r="A255" s="71"/>
      <c r="B255" s="71"/>
      <c r="C255" s="71"/>
      <c r="D255" s="71"/>
      <c r="E255" s="77"/>
      <c r="F255" s="44" t="n">
        <v>1380</v>
      </c>
      <c r="G255" s="71" t="s">
        <v>593</v>
      </c>
      <c r="H255" s="78" t="s">
        <v>493</v>
      </c>
      <c r="I255" s="79" t="n">
        <v>71</v>
      </c>
    </row>
    <row r="256" customFormat="false" ht="40.5" hidden="false" customHeight="true" outlineLevel="0" collapsed="false">
      <c r="A256" s="71"/>
      <c r="B256" s="71"/>
      <c r="C256" s="71"/>
      <c r="D256" s="71"/>
      <c r="E256" s="77"/>
      <c r="F256" s="44" t="n">
        <v>17970.18</v>
      </c>
      <c r="G256" s="71" t="s">
        <v>661</v>
      </c>
      <c r="H256" s="78" t="s">
        <v>662</v>
      </c>
      <c r="I256" s="79" t="n">
        <v>30</v>
      </c>
    </row>
    <row r="257" customFormat="false" ht="20.25" hidden="false" customHeight="true" outlineLevel="0" collapsed="false">
      <c r="A257" s="71"/>
      <c r="B257" s="71"/>
      <c r="C257" s="71"/>
      <c r="D257" s="71"/>
      <c r="E257" s="77"/>
      <c r="F257" s="44" t="n">
        <v>1041.46</v>
      </c>
      <c r="G257" s="71" t="s">
        <v>663</v>
      </c>
      <c r="H257" s="78" t="s">
        <v>662</v>
      </c>
      <c r="I257" s="79" t="n">
        <v>30</v>
      </c>
    </row>
    <row r="258" customFormat="false" ht="40.5" hidden="false" customHeight="true" outlineLevel="0" collapsed="false">
      <c r="A258" s="71"/>
      <c r="B258" s="71"/>
      <c r="C258" s="71"/>
      <c r="D258" s="71"/>
      <c r="E258" s="77"/>
      <c r="F258" s="44" t="n">
        <v>2301.38</v>
      </c>
      <c r="G258" s="71" t="s">
        <v>664</v>
      </c>
      <c r="H258" s="78" t="s">
        <v>662</v>
      </c>
      <c r="I258" s="79" t="n">
        <v>30</v>
      </c>
    </row>
    <row r="259" customFormat="false" ht="40.5" hidden="false" customHeight="true" outlineLevel="0" collapsed="false">
      <c r="A259" s="71"/>
      <c r="B259" s="71"/>
      <c r="C259" s="71"/>
      <c r="D259" s="71"/>
      <c r="E259" s="77"/>
      <c r="F259" s="44" t="n">
        <v>411.25</v>
      </c>
      <c r="G259" s="71" t="s">
        <v>665</v>
      </c>
      <c r="H259" s="78" t="s">
        <v>662</v>
      </c>
      <c r="I259" s="79" t="n">
        <v>30</v>
      </c>
    </row>
    <row r="260" customFormat="false" ht="20.25" hidden="false" customHeight="true" outlineLevel="0" collapsed="false">
      <c r="A260" s="71"/>
      <c r="B260" s="71"/>
      <c r="C260" s="71"/>
      <c r="D260" s="71"/>
      <c r="E260" s="77"/>
      <c r="F260" s="44" t="n">
        <v>7800</v>
      </c>
      <c r="G260" s="78" t="s">
        <v>666</v>
      </c>
      <c r="H260" s="78" t="s">
        <v>365</v>
      </c>
      <c r="I260" s="79" t="n">
        <v>1</v>
      </c>
    </row>
    <row r="261" customFormat="false" ht="20.25" hidden="false" customHeight="true" outlineLevel="0" collapsed="false">
      <c r="A261" s="71"/>
      <c r="B261" s="71"/>
      <c r="C261" s="71"/>
      <c r="D261" s="71"/>
      <c r="E261" s="77"/>
      <c r="F261" s="44" t="n">
        <v>3000</v>
      </c>
      <c r="G261" s="78" t="s">
        <v>656</v>
      </c>
      <c r="H261" s="78" t="s">
        <v>662</v>
      </c>
      <c r="I261" s="79" t="n">
        <v>30</v>
      </c>
    </row>
    <row r="262" customFormat="false" ht="20.25" hidden="false" customHeight="true" outlineLevel="0" collapsed="false">
      <c r="A262" s="71"/>
      <c r="B262" s="71"/>
      <c r="C262" s="71"/>
      <c r="D262" s="71"/>
      <c r="E262" s="77"/>
      <c r="F262" s="44" t="n">
        <v>5000</v>
      </c>
      <c r="G262" s="78" t="s">
        <v>658</v>
      </c>
      <c r="H262" s="78" t="s">
        <v>662</v>
      </c>
      <c r="I262" s="79" t="n">
        <v>30</v>
      </c>
    </row>
    <row r="263" customFormat="false" ht="20.25" hidden="false" customHeight="true" outlineLevel="0" collapsed="false">
      <c r="A263" s="71"/>
      <c r="B263" s="71"/>
      <c r="C263" s="71"/>
      <c r="D263" s="71"/>
      <c r="E263" s="77"/>
      <c r="F263" s="44" t="n">
        <v>4126</v>
      </c>
      <c r="G263" s="78" t="s">
        <v>374</v>
      </c>
      <c r="H263" s="78" t="s">
        <v>372</v>
      </c>
      <c r="I263" s="79" t="n">
        <v>3</v>
      </c>
    </row>
    <row r="264" customFormat="false" ht="20.25" hidden="false" customHeight="true" outlineLevel="0" collapsed="false">
      <c r="A264" s="71"/>
      <c r="B264" s="71"/>
      <c r="C264" s="71"/>
      <c r="D264" s="71"/>
      <c r="E264" s="77"/>
      <c r="F264" s="44" t="n">
        <v>13090</v>
      </c>
      <c r="G264" s="78" t="s">
        <v>376</v>
      </c>
      <c r="H264" s="78" t="s">
        <v>372</v>
      </c>
      <c r="I264" s="79" t="n">
        <v>3</v>
      </c>
    </row>
    <row r="265" customFormat="false" ht="20.25" hidden="false" customHeight="true" outlineLevel="0" collapsed="false">
      <c r="A265" s="71"/>
      <c r="B265" s="71"/>
      <c r="C265" s="71"/>
      <c r="D265" s="71"/>
      <c r="E265" s="77"/>
      <c r="F265" s="44" t="n">
        <v>4400</v>
      </c>
      <c r="G265" s="78" t="s">
        <v>507</v>
      </c>
      <c r="H265" s="78" t="s">
        <v>372</v>
      </c>
      <c r="I265" s="79" t="n">
        <v>3</v>
      </c>
    </row>
    <row r="266" customFormat="false" ht="60.75" hidden="false" customHeight="true" outlineLevel="0" collapsed="false">
      <c r="A266" s="71"/>
      <c r="B266" s="71"/>
      <c r="C266" s="71"/>
      <c r="D266" s="71"/>
      <c r="E266" s="77"/>
      <c r="F266" s="44" t="n">
        <v>14147.04</v>
      </c>
      <c r="G266" s="71" t="s">
        <v>606</v>
      </c>
      <c r="H266" s="78" t="s">
        <v>667</v>
      </c>
      <c r="I266" s="79" t="n">
        <v>1</v>
      </c>
    </row>
    <row r="267" customFormat="false" ht="40.5" hidden="false" customHeight="true" outlineLevel="0" collapsed="false">
      <c r="A267" s="71"/>
      <c r="B267" s="71"/>
      <c r="C267" s="71"/>
      <c r="D267" s="71"/>
      <c r="E267" s="77"/>
      <c r="F267" s="44" t="n">
        <v>1195.44</v>
      </c>
      <c r="G267" s="71" t="s">
        <v>601</v>
      </c>
      <c r="H267" s="78" t="s">
        <v>667</v>
      </c>
      <c r="I267" s="79" t="n">
        <v>1</v>
      </c>
    </row>
    <row r="268" customFormat="false" ht="40.5" hidden="false" customHeight="true" outlineLevel="0" collapsed="false">
      <c r="A268" s="71"/>
      <c r="B268" s="71"/>
      <c r="C268" s="71"/>
      <c r="D268" s="71"/>
      <c r="E268" s="77"/>
      <c r="F268" s="44" t="n">
        <v>1960.11</v>
      </c>
      <c r="G268" s="71" t="s">
        <v>664</v>
      </c>
      <c r="H268" s="78" t="s">
        <v>667</v>
      </c>
      <c r="I268" s="79" t="n">
        <v>1</v>
      </c>
    </row>
    <row r="269" customFormat="false" ht="40.5" hidden="false" customHeight="true" outlineLevel="0" collapsed="false">
      <c r="A269" s="71"/>
      <c r="B269" s="71"/>
      <c r="C269" s="71"/>
      <c r="D269" s="71"/>
      <c r="E269" s="77"/>
      <c r="F269" s="44" t="n">
        <v>408.11</v>
      </c>
      <c r="G269" s="71" t="s">
        <v>665</v>
      </c>
      <c r="H269" s="78" t="s">
        <v>667</v>
      </c>
      <c r="I269" s="79" t="n">
        <v>1</v>
      </c>
    </row>
    <row r="270" customFormat="false" ht="20.25" hidden="false" customHeight="true" outlineLevel="0" collapsed="false">
      <c r="A270" s="71"/>
      <c r="B270" s="71"/>
      <c r="C270" s="71"/>
      <c r="D270" s="71"/>
      <c r="E270" s="77"/>
      <c r="F270" s="44" t="n">
        <v>2500</v>
      </c>
      <c r="G270" s="78" t="s">
        <v>668</v>
      </c>
      <c r="H270" s="78" t="s">
        <v>456</v>
      </c>
      <c r="I270" s="79" t="n">
        <v>30</v>
      </c>
    </row>
    <row r="271" customFormat="false" ht="20.25" hidden="false" customHeight="true" outlineLevel="0" collapsed="false">
      <c r="A271" s="71"/>
      <c r="B271" s="71"/>
      <c r="C271" s="71"/>
      <c r="D271" s="71"/>
      <c r="E271" s="77"/>
      <c r="F271" s="44" t="n">
        <v>4500</v>
      </c>
      <c r="G271" s="78" t="s">
        <v>669</v>
      </c>
      <c r="H271" s="78" t="s">
        <v>456</v>
      </c>
      <c r="I271" s="79" t="n">
        <v>30</v>
      </c>
    </row>
    <row r="272" customFormat="false" ht="20.25" hidden="false" customHeight="true" outlineLevel="0" collapsed="false">
      <c r="A272" s="71"/>
      <c r="B272" s="71"/>
      <c r="C272" s="71"/>
      <c r="D272" s="71"/>
      <c r="E272" s="77"/>
      <c r="F272" s="44" t="n">
        <v>1707.72</v>
      </c>
      <c r="G272" s="78" t="s">
        <v>670</v>
      </c>
      <c r="H272" s="78" t="s">
        <v>571</v>
      </c>
      <c r="I272" s="79" t="n">
        <v>1</v>
      </c>
    </row>
    <row r="273" customFormat="false" ht="20.25" hidden="false" customHeight="true" outlineLevel="0" collapsed="false">
      <c r="A273" s="71"/>
      <c r="B273" s="71"/>
      <c r="C273" s="71"/>
      <c r="D273" s="71"/>
      <c r="E273" s="77"/>
      <c r="F273" s="44" t="n">
        <v>2750</v>
      </c>
      <c r="G273" s="78" t="s">
        <v>670</v>
      </c>
      <c r="H273" s="78" t="s">
        <v>671</v>
      </c>
      <c r="I273" s="79" t="n">
        <v>3</v>
      </c>
    </row>
    <row r="274" customFormat="false" ht="20.25" hidden="false" customHeight="true" outlineLevel="0" collapsed="false">
      <c r="A274" s="71"/>
      <c r="B274" s="71"/>
      <c r="C274" s="71"/>
      <c r="D274" s="71"/>
      <c r="E274" s="77"/>
      <c r="F274" s="44" t="n">
        <v>119300</v>
      </c>
      <c r="G274" s="78" t="s">
        <v>368</v>
      </c>
      <c r="H274" s="78" t="s">
        <v>462</v>
      </c>
      <c r="I274" s="79" t="n">
        <v>7</v>
      </c>
    </row>
    <row r="275" customFormat="false" ht="20.25" hidden="false" customHeight="true" outlineLevel="0" collapsed="false">
      <c r="A275" s="71"/>
      <c r="B275" s="71"/>
      <c r="C275" s="71"/>
      <c r="D275" s="71"/>
      <c r="E275" s="77"/>
      <c r="F275" s="44" t="n">
        <v>2790</v>
      </c>
      <c r="G275" s="78" t="s">
        <v>465</v>
      </c>
      <c r="H275" s="78" t="s">
        <v>463</v>
      </c>
      <c r="I275" s="79" t="n">
        <v>3</v>
      </c>
    </row>
    <row r="276" customFormat="false" ht="20.25" hidden="false" customHeight="true" outlineLevel="0" collapsed="false">
      <c r="A276" s="71"/>
      <c r="B276" s="71"/>
      <c r="C276" s="71"/>
      <c r="D276" s="71"/>
      <c r="E276" s="77"/>
      <c r="F276" s="44" t="n">
        <v>13010</v>
      </c>
      <c r="G276" s="78" t="s">
        <v>464</v>
      </c>
      <c r="H276" s="78" t="s">
        <v>391</v>
      </c>
      <c r="I276" s="79" t="n">
        <v>3</v>
      </c>
    </row>
    <row r="277" customFormat="false" ht="20.25" hidden="false" customHeight="true" outlineLevel="0" collapsed="false">
      <c r="A277" s="71"/>
      <c r="B277" s="71"/>
      <c r="C277" s="71"/>
      <c r="D277" s="71"/>
      <c r="E277" s="77"/>
      <c r="F277" s="44" t="n">
        <v>30390</v>
      </c>
      <c r="G277" s="78" t="s">
        <v>672</v>
      </c>
      <c r="H277" s="78" t="s">
        <v>458</v>
      </c>
      <c r="I277" s="79" t="n">
        <v>3</v>
      </c>
    </row>
    <row r="278" customFormat="false" ht="41.25" hidden="false" customHeight="true" outlineLevel="0" collapsed="false">
      <c r="A278" s="71"/>
      <c r="B278" s="71"/>
      <c r="C278" s="71"/>
      <c r="D278" s="71"/>
      <c r="E278" s="77"/>
      <c r="F278" s="44" t="n">
        <v>7579.05</v>
      </c>
      <c r="G278" s="71" t="s">
        <v>673</v>
      </c>
      <c r="H278" s="78" t="s">
        <v>674</v>
      </c>
      <c r="I278" s="79" t="n">
        <v>1</v>
      </c>
    </row>
    <row r="279" customFormat="false" ht="20.25" hidden="false" customHeight="true" outlineLevel="0" collapsed="false">
      <c r="A279" s="71"/>
      <c r="B279" s="71"/>
      <c r="C279" s="71"/>
      <c r="D279" s="71"/>
      <c r="E279" s="77"/>
      <c r="F279" s="44" t="n">
        <v>10000</v>
      </c>
      <c r="G279" s="78" t="s">
        <v>675</v>
      </c>
      <c r="H279" s="78" t="s">
        <v>570</v>
      </c>
      <c r="I279" s="79" t="n">
        <v>3</v>
      </c>
    </row>
    <row r="280" customFormat="false" ht="20.25" hidden="false" customHeight="true" outlineLevel="0" collapsed="false">
      <c r="A280" s="71"/>
      <c r="B280" s="71"/>
      <c r="C280" s="71"/>
      <c r="D280" s="71"/>
      <c r="E280" s="77"/>
      <c r="F280" s="44" t="n">
        <v>22330</v>
      </c>
      <c r="G280" s="78" t="s">
        <v>675</v>
      </c>
      <c r="H280" s="78" t="s">
        <v>674</v>
      </c>
      <c r="I280" s="79" t="n">
        <v>3</v>
      </c>
    </row>
    <row r="281" customFormat="false" ht="20.25" hidden="false" customHeight="true" outlineLevel="0" collapsed="false">
      <c r="A281" s="71"/>
      <c r="B281" s="71"/>
      <c r="C281" s="71"/>
      <c r="D281" s="71"/>
      <c r="E281" s="77"/>
      <c r="F281" s="44" t="n">
        <v>49546</v>
      </c>
      <c r="G281" s="78" t="s">
        <v>383</v>
      </c>
      <c r="H281" s="78" t="s">
        <v>382</v>
      </c>
      <c r="I281" s="79" t="n">
        <v>3</v>
      </c>
    </row>
    <row r="282" customFormat="false" ht="20.25" hidden="false" customHeight="true" outlineLevel="0" collapsed="false">
      <c r="A282" s="71"/>
      <c r="B282" s="71"/>
      <c r="C282" s="71"/>
      <c r="D282" s="71"/>
      <c r="E282" s="77"/>
      <c r="F282" s="44" t="n">
        <v>1900</v>
      </c>
      <c r="G282" s="78" t="s">
        <v>519</v>
      </c>
      <c r="H282" s="78" t="s">
        <v>676</v>
      </c>
      <c r="I282" s="79" t="n">
        <v>3</v>
      </c>
    </row>
    <row r="283" customFormat="false" ht="20.25" hidden="false" customHeight="true" outlineLevel="0" collapsed="false">
      <c r="A283" s="71"/>
      <c r="B283" s="71"/>
      <c r="C283" s="71"/>
      <c r="D283" s="71"/>
      <c r="E283" s="77"/>
      <c r="F283" s="44" t="n">
        <v>7900</v>
      </c>
      <c r="G283" s="78" t="s">
        <v>517</v>
      </c>
      <c r="H283" s="78" t="s">
        <v>676</v>
      </c>
      <c r="I283" s="79" t="n">
        <v>3</v>
      </c>
    </row>
    <row r="284" customFormat="false" ht="20.25" hidden="false" customHeight="true" outlineLevel="0" collapsed="false">
      <c r="A284" s="71"/>
      <c r="B284" s="71"/>
      <c r="C284" s="71"/>
      <c r="D284" s="71"/>
      <c r="E284" s="77"/>
      <c r="F284" s="44" t="n">
        <v>16000</v>
      </c>
      <c r="G284" s="78" t="s">
        <v>520</v>
      </c>
      <c r="H284" s="78" t="s">
        <v>676</v>
      </c>
      <c r="I284" s="79" t="n">
        <v>5</v>
      </c>
    </row>
    <row r="285" customFormat="false" ht="20.25" hidden="false" customHeight="true" outlineLevel="0" collapsed="false">
      <c r="A285" s="71"/>
      <c r="B285" s="71"/>
      <c r="C285" s="71"/>
      <c r="D285" s="71"/>
      <c r="E285" s="77"/>
      <c r="F285" s="44" t="n">
        <v>7060</v>
      </c>
      <c r="G285" s="78" t="s">
        <v>459</v>
      </c>
      <c r="H285" s="78" t="s">
        <v>677</v>
      </c>
      <c r="I285" s="79" t="n">
        <v>3</v>
      </c>
    </row>
    <row r="286" customFormat="false" ht="20.25" hidden="false" customHeight="true" outlineLevel="0" collapsed="false">
      <c r="A286" s="71"/>
      <c r="B286" s="71"/>
      <c r="C286" s="71"/>
      <c r="D286" s="71"/>
      <c r="E286" s="77"/>
      <c r="F286" s="44" t="n">
        <v>900</v>
      </c>
      <c r="G286" s="78" t="s">
        <v>364</v>
      </c>
      <c r="H286" s="78" t="s">
        <v>462</v>
      </c>
      <c r="I286" s="79" t="n">
        <v>3</v>
      </c>
    </row>
    <row r="287" customFormat="false" ht="20.25" hidden="false" customHeight="true" outlineLevel="0" collapsed="false">
      <c r="A287" s="71"/>
      <c r="B287" s="71"/>
      <c r="C287" s="71"/>
      <c r="D287" s="71"/>
      <c r="E287" s="77"/>
      <c r="F287" s="44" t="n">
        <v>20000</v>
      </c>
      <c r="G287" s="78" t="s">
        <v>371</v>
      </c>
      <c r="H287" s="78" t="s">
        <v>370</v>
      </c>
      <c r="I287" s="79" t="n">
        <v>60</v>
      </c>
    </row>
    <row r="288" customFormat="false" ht="20.25" hidden="false" customHeight="true" outlineLevel="0" collapsed="false">
      <c r="A288" s="71"/>
      <c r="B288" s="71"/>
      <c r="C288" s="71"/>
      <c r="D288" s="71"/>
      <c r="E288" s="77"/>
      <c r="F288" s="44" t="n">
        <v>575</v>
      </c>
      <c r="G288" s="78" t="s">
        <v>678</v>
      </c>
      <c r="H288" s="78" t="s">
        <v>679</v>
      </c>
      <c r="I288" s="79" t="n">
        <v>3</v>
      </c>
    </row>
    <row r="289" customFormat="false" ht="20.25" hidden="false" customHeight="true" outlineLevel="0" collapsed="false">
      <c r="A289" s="71"/>
      <c r="B289" s="71"/>
      <c r="C289" s="71"/>
      <c r="D289" s="71"/>
      <c r="E289" s="77"/>
      <c r="F289" s="44" t="n">
        <v>1235</v>
      </c>
      <c r="G289" s="78" t="s">
        <v>680</v>
      </c>
      <c r="H289" s="78" t="s">
        <v>679</v>
      </c>
      <c r="I289" s="79" t="n">
        <v>3</v>
      </c>
    </row>
    <row r="290" customFormat="false" ht="60.75" hidden="false" customHeight="true" outlineLevel="0" collapsed="false">
      <c r="A290" s="71"/>
      <c r="B290" s="71"/>
      <c r="C290" s="71"/>
      <c r="D290" s="71"/>
      <c r="E290" s="77"/>
      <c r="F290" s="44" t="n">
        <v>12491.98</v>
      </c>
      <c r="G290" s="71" t="s">
        <v>681</v>
      </c>
      <c r="H290" s="78" t="s">
        <v>682</v>
      </c>
      <c r="I290" s="79" t="n">
        <v>1</v>
      </c>
    </row>
    <row r="291" customFormat="false" ht="40.5" hidden="false" customHeight="true" outlineLevel="0" collapsed="false">
      <c r="A291" s="71"/>
      <c r="B291" s="71"/>
      <c r="C291" s="71"/>
      <c r="D291" s="71"/>
      <c r="E291" s="77"/>
      <c r="F291" s="44" t="n">
        <v>352.22</v>
      </c>
      <c r="G291" s="71" t="s">
        <v>601</v>
      </c>
      <c r="H291" s="78" t="s">
        <v>682</v>
      </c>
      <c r="I291" s="79" t="n">
        <v>1</v>
      </c>
    </row>
    <row r="292" customFormat="false" ht="40.5" hidden="false" customHeight="true" outlineLevel="0" collapsed="false">
      <c r="A292" s="71"/>
      <c r="B292" s="71"/>
      <c r="C292" s="71"/>
      <c r="D292" s="71"/>
      <c r="E292" s="77"/>
      <c r="F292" s="44" t="n">
        <v>2174.5</v>
      </c>
      <c r="G292" s="71" t="s">
        <v>664</v>
      </c>
      <c r="H292" s="78" t="s">
        <v>682</v>
      </c>
      <c r="I292" s="79" t="n">
        <v>1</v>
      </c>
    </row>
    <row r="293" customFormat="false" ht="40.5" hidden="false" customHeight="true" outlineLevel="0" collapsed="false">
      <c r="A293" s="71"/>
      <c r="B293" s="71"/>
      <c r="C293" s="71"/>
      <c r="D293" s="71"/>
      <c r="E293" s="77"/>
      <c r="F293" s="44" t="n">
        <v>408.12</v>
      </c>
      <c r="G293" s="71" t="s">
        <v>665</v>
      </c>
      <c r="H293" s="78" t="s">
        <v>682</v>
      </c>
      <c r="I293" s="79" t="n">
        <v>1</v>
      </c>
    </row>
    <row r="294" customFormat="false" ht="20.25" hidden="false" customHeight="true" outlineLevel="0" collapsed="false">
      <c r="A294" s="71"/>
      <c r="B294" s="71"/>
      <c r="C294" s="71"/>
      <c r="D294" s="71"/>
      <c r="E294" s="77"/>
      <c r="F294" s="44" t="n">
        <v>2000</v>
      </c>
      <c r="G294" s="78" t="s">
        <v>387</v>
      </c>
      <c r="H294" s="78" t="s">
        <v>671</v>
      </c>
      <c r="I294" s="79" t="n">
        <v>30</v>
      </c>
    </row>
    <row r="295" customFormat="false" ht="20.25" hidden="false" customHeight="true" outlineLevel="0" collapsed="false">
      <c r="A295" s="71"/>
      <c r="B295" s="71"/>
      <c r="C295" s="71"/>
      <c r="D295" s="71"/>
      <c r="E295" s="77"/>
      <c r="F295" s="44" t="n">
        <v>6500</v>
      </c>
      <c r="G295" s="78" t="s">
        <v>516</v>
      </c>
      <c r="H295" s="78" t="s">
        <v>671</v>
      </c>
      <c r="I295" s="79" t="n">
        <v>30</v>
      </c>
    </row>
    <row r="296" customFormat="false" ht="20.25" hidden="false" customHeight="true" outlineLevel="0" collapsed="false">
      <c r="A296" s="71"/>
      <c r="B296" s="71"/>
      <c r="C296" s="71"/>
      <c r="D296" s="71"/>
      <c r="E296" s="77"/>
      <c r="F296" s="44" t="n">
        <v>46020</v>
      </c>
      <c r="G296" s="78" t="s">
        <v>683</v>
      </c>
      <c r="H296" s="78" t="s">
        <v>684</v>
      </c>
      <c r="I296" s="79" t="n">
        <v>3</v>
      </c>
    </row>
    <row r="297" customFormat="false" ht="20.25" hidden="false" customHeight="true" outlineLevel="0" collapsed="false">
      <c r="A297" s="71"/>
      <c r="B297" s="71"/>
      <c r="C297" s="71"/>
      <c r="D297" s="71"/>
      <c r="E297" s="77"/>
      <c r="F297" s="44" t="n">
        <v>5520</v>
      </c>
      <c r="G297" s="78" t="s">
        <v>685</v>
      </c>
      <c r="H297" s="78" t="s">
        <v>684</v>
      </c>
      <c r="I297" s="79" t="n">
        <v>3</v>
      </c>
    </row>
    <row r="298" customFormat="false" ht="20.25" hidden="false" customHeight="true" outlineLevel="0" collapsed="false">
      <c r="A298" s="71"/>
      <c r="B298" s="71"/>
      <c r="C298" s="71"/>
      <c r="D298" s="71"/>
      <c r="E298" s="77"/>
      <c r="F298" s="44" t="n">
        <v>9005</v>
      </c>
      <c r="G298" s="78" t="s">
        <v>686</v>
      </c>
      <c r="H298" s="78" t="s">
        <v>687</v>
      </c>
      <c r="I298" s="79" t="n">
        <v>3</v>
      </c>
    </row>
    <row r="299" customFormat="false" ht="20.25" hidden="false" customHeight="true" outlineLevel="0" collapsed="false">
      <c r="A299" s="71"/>
      <c r="B299" s="71"/>
      <c r="C299" s="71"/>
      <c r="D299" s="71"/>
      <c r="E299" s="77"/>
      <c r="F299" s="44" t="n">
        <v>80000</v>
      </c>
      <c r="G299" s="78" t="s">
        <v>521</v>
      </c>
      <c r="H299" s="78" t="s">
        <v>473</v>
      </c>
      <c r="I299" s="79" t="n">
        <v>5</v>
      </c>
    </row>
    <row r="300" customFormat="false" ht="20.25" hidden="false" customHeight="true" outlineLevel="0" collapsed="false">
      <c r="A300" s="71"/>
      <c r="B300" s="71"/>
      <c r="C300" s="71"/>
      <c r="D300" s="71"/>
      <c r="E300" s="77"/>
      <c r="F300" s="44" t="n">
        <v>3600</v>
      </c>
      <c r="G300" s="78" t="s">
        <v>688</v>
      </c>
      <c r="H300" s="78" t="s">
        <v>689</v>
      </c>
      <c r="I300" s="79" t="n">
        <v>3</v>
      </c>
    </row>
    <row r="301" customFormat="false" ht="20.25" hidden="false" customHeight="true" outlineLevel="0" collapsed="false">
      <c r="A301" s="71"/>
      <c r="B301" s="71"/>
      <c r="C301" s="71"/>
      <c r="D301" s="71"/>
      <c r="E301" s="77"/>
      <c r="F301" s="44" t="n">
        <v>13350</v>
      </c>
      <c r="G301" s="78" t="s">
        <v>690</v>
      </c>
      <c r="H301" s="78" t="s">
        <v>691</v>
      </c>
      <c r="I301" s="79" t="n">
        <v>3</v>
      </c>
    </row>
    <row r="302" customFormat="false" ht="20.25" hidden="false" customHeight="true" outlineLevel="0" collapsed="false">
      <c r="A302" s="71"/>
      <c r="B302" s="71"/>
      <c r="C302" s="71"/>
      <c r="D302" s="71"/>
      <c r="E302" s="77"/>
      <c r="F302" s="44" t="n">
        <v>5530</v>
      </c>
      <c r="G302" s="78" t="s">
        <v>692</v>
      </c>
      <c r="H302" s="78" t="s">
        <v>524</v>
      </c>
      <c r="I302" s="79" t="n">
        <v>3</v>
      </c>
    </row>
    <row r="303" customFormat="false" ht="20.25" hidden="false" customHeight="true" outlineLevel="0" collapsed="false">
      <c r="A303" s="71"/>
      <c r="B303" s="71"/>
      <c r="C303" s="71"/>
      <c r="D303" s="71"/>
      <c r="E303" s="77"/>
      <c r="F303" s="44" t="n">
        <v>2580</v>
      </c>
      <c r="G303" s="78" t="s">
        <v>523</v>
      </c>
      <c r="H303" s="78" t="s">
        <v>524</v>
      </c>
      <c r="I303" s="79" t="n">
        <v>3</v>
      </c>
    </row>
    <row r="304" customFormat="false" ht="20.25" hidden="false" customHeight="true" outlineLevel="0" collapsed="false">
      <c r="A304" s="71"/>
      <c r="B304" s="71"/>
      <c r="C304" s="71"/>
      <c r="D304" s="71"/>
      <c r="E304" s="77"/>
      <c r="F304" s="44" t="n">
        <v>2030</v>
      </c>
      <c r="G304" s="78" t="s">
        <v>678</v>
      </c>
      <c r="H304" s="78" t="s">
        <v>693</v>
      </c>
      <c r="I304" s="79" t="n">
        <v>3</v>
      </c>
    </row>
    <row r="305" customFormat="false" ht="204" hidden="false" customHeight="true" outlineLevel="0" collapsed="false">
      <c r="A305" s="71" t="n">
        <v>63</v>
      </c>
      <c r="B305" s="71" t="s">
        <v>50</v>
      </c>
      <c r="C305" s="71" t="s">
        <v>326</v>
      </c>
      <c r="D305" s="71" t="s">
        <v>87</v>
      </c>
      <c r="E305" s="77" t="n">
        <v>90000</v>
      </c>
      <c r="F305" s="44" t="n">
        <v>3008</v>
      </c>
      <c r="G305" s="71" t="s">
        <v>694</v>
      </c>
      <c r="H305" s="78" t="s">
        <v>695</v>
      </c>
      <c r="I305" s="79" t="n">
        <v>30</v>
      </c>
    </row>
    <row r="306" customFormat="false" ht="162" hidden="false" customHeight="true" outlineLevel="0" collapsed="false">
      <c r="A306" s="71"/>
      <c r="B306" s="71"/>
      <c r="C306" s="71"/>
      <c r="D306" s="71"/>
      <c r="E306" s="77"/>
      <c r="F306" s="44" t="n">
        <v>10000</v>
      </c>
      <c r="G306" s="71" t="s">
        <v>696</v>
      </c>
      <c r="H306" s="78" t="s">
        <v>697</v>
      </c>
      <c r="I306" s="79" t="n">
        <v>1</v>
      </c>
    </row>
    <row r="307" customFormat="false" ht="60.75" hidden="false" customHeight="true" outlineLevel="0" collapsed="false">
      <c r="A307" s="71"/>
      <c r="B307" s="71"/>
      <c r="C307" s="71"/>
      <c r="D307" s="71"/>
      <c r="E307" s="77"/>
      <c r="F307" s="44" t="n">
        <v>216</v>
      </c>
      <c r="G307" s="71" t="s">
        <v>694</v>
      </c>
      <c r="H307" s="78" t="s">
        <v>468</v>
      </c>
      <c r="I307" s="79" t="n">
        <v>1</v>
      </c>
    </row>
    <row r="308" customFormat="false" ht="40.5" hidden="false" customHeight="true" outlineLevel="0" collapsed="false">
      <c r="A308" s="71"/>
      <c r="B308" s="71"/>
      <c r="C308" s="71"/>
      <c r="D308" s="71"/>
      <c r="E308" s="77"/>
      <c r="F308" s="44" t="n">
        <v>256</v>
      </c>
      <c r="G308" s="71" t="s">
        <v>698</v>
      </c>
      <c r="H308" s="78" t="s">
        <v>596</v>
      </c>
      <c r="I308" s="79" t="n">
        <v>1</v>
      </c>
    </row>
    <row r="309" customFormat="false" ht="60.75" hidden="false" customHeight="true" outlineLevel="0" collapsed="false">
      <c r="A309" s="71"/>
      <c r="B309" s="71"/>
      <c r="C309" s="71"/>
      <c r="D309" s="71"/>
      <c r="E309" s="77"/>
      <c r="F309" s="44" t="n">
        <v>4784</v>
      </c>
      <c r="G309" s="71" t="s">
        <v>694</v>
      </c>
      <c r="H309" s="78" t="s">
        <v>697</v>
      </c>
      <c r="I309" s="79" t="n">
        <v>1</v>
      </c>
    </row>
    <row r="310" customFormat="false" ht="40.5" hidden="false" customHeight="true" outlineLevel="0" collapsed="false">
      <c r="A310" s="71"/>
      <c r="B310" s="71"/>
      <c r="C310" s="71"/>
      <c r="D310" s="71"/>
      <c r="E310" s="77"/>
      <c r="F310" s="44" t="n">
        <v>3800</v>
      </c>
      <c r="G310" s="71" t="s">
        <v>699</v>
      </c>
      <c r="H310" s="78" t="s">
        <v>700</v>
      </c>
      <c r="I310" s="79" t="n">
        <v>1</v>
      </c>
    </row>
    <row r="311" customFormat="false" ht="40.5" hidden="false" customHeight="true" outlineLevel="0" collapsed="false">
      <c r="A311" s="71"/>
      <c r="B311" s="71"/>
      <c r="C311" s="71"/>
      <c r="D311" s="71"/>
      <c r="E311" s="77"/>
      <c r="F311" s="44" t="n">
        <v>6400</v>
      </c>
      <c r="G311" s="71" t="s">
        <v>701</v>
      </c>
      <c r="H311" s="78" t="s">
        <v>702</v>
      </c>
      <c r="I311" s="79" t="n">
        <v>1</v>
      </c>
    </row>
    <row r="312" customFormat="false" ht="101.25" hidden="false" customHeight="true" outlineLevel="0" collapsed="false">
      <c r="A312" s="71"/>
      <c r="B312" s="71"/>
      <c r="C312" s="71"/>
      <c r="D312" s="71"/>
      <c r="E312" s="77"/>
      <c r="F312" s="44" t="n">
        <v>7800</v>
      </c>
      <c r="G312" s="71" t="s">
        <v>703</v>
      </c>
      <c r="H312" s="78" t="s">
        <v>702</v>
      </c>
      <c r="I312" s="79" t="n">
        <v>1</v>
      </c>
    </row>
    <row r="313" customFormat="false" ht="40.5" hidden="false" customHeight="true" outlineLevel="0" collapsed="false">
      <c r="A313" s="71"/>
      <c r="B313" s="71"/>
      <c r="C313" s="71"/>
      <c r="D313" s="71"/>
      <c r="E313" s="77"/>
      <c r="F313" s="44" t="n">
        <v>7704</v>
      </c>
      <c r="G313" s="71" t="s">
        <v>698</v>
      </c>
      <c r="H313" s="78" t="s">
        <v>487</v>
      </c>
      <c r="I313" s="79" t="n">
        <v>1</v>
      </c>
    </row>
    <row r="314" customFormat="false" ht="40.5" hidden="false" customHeight="true" outlineLevel="0" collapsed="false">
      <c r="A314" s="71"/>
      <c r="B314" s="71"/>
      <c r="C314" s="71"/>
      <c r="D314" s="71"/>
      <c r="E314" s="77"/>
      <c r="F314" s="44" t="n">
        <v>4480</v>
      </c>
      <c r="G314" s="71" t="s">
        <v>698</v>
      </c>
      <c r="H314" s="78" t="s">
        <v>643</v>
      </c>
      <c r="I314" s="79" t="n">
        <v>1</v>
      </c>
    </row>
    <row r="315" customFormat="false" ht="202.5" hidden="false" customHeight="true" outlineLevel="0" collapsed="false">
      <c r="A315" s="71"/>
      <c r="B315" s="71"/>
      <c r="C315" s="71"/>
      <c r="D315" s="71"/>
      <c r="E315" s="77"/>
      <c r="F315" s="44" t="n">
        <v>4600</v>
      </c>
      <c r="G315" s="71" t="s">
        <v>704</v>
      </c>
      <c r="H315" s="78" t="s">
        <v>641</v>
      </c>
      <c r="I315" s="79" t="n">
        <v>1</v>
      </c>
    </row>
    <row r="316" customFormat="false" ht="162" hidden="false" customHeight="true" outlineLevel="0" collapsed="false">
      <c r="A316" s="71"/>
      <c r="B316" s="71"/>
      <c r="C316" s="71"/>
      <c r="D316" s="71"/>
      <c r="E316" s="77"/>
      <c r="F316" s="44" t="n">
        <v>6400</v>
      </c>
      <c r="G316" s="71" t="s">
        <v>705</v>
      </c>
      <c r="H316" s="78" t="s">
        <v>426</v>
      </c>
      <c r="I316" s="79" t="n">
        <v>1</v>
      </c>
    </row>
    <row r="317" customFormat="false" ht="40.5" hidden="false" customHeight="true" outlineLevel="0" collapsed="false">
      <c r="A317" s="71"/>
      <c r="B317" s="71"/>
      <c r="C317" s="71"/>
      <c r="D317" s="71"/>
      <c r="E317" s="77"/>
      <c r="F317" s="44" t="n">
        <v>3000</v>
      </c>
      <c r="G317" s="71" t="s">
        <v>699</v>
      </c>
      <c r="H317" s="78" t="s">
        <v>557</v>
      </c>
      <c r="I317" s="79" t="n">
        <v>1</v>
      </c>
    </row>
    <row r="318" customFormat="false" ht="40.5" hidden="false" customHeight="true" outlineLevel="0" collapsed="false">
      <c r="A318" s="71"/>
      <c r="B318" s="71"/>
      <c r="C318" s="71"/>
      <c r="D318" s="71"/>
      <c r="E318" s="77"/>
      <c r="F318" s="44" t="n">
        <v>3200</v>
      </c>
      <c r="G318" s="71" t="s">
        <v>698</v>
      </c>
      <c r="H318" s="78" t="s">
        <v>557</v>
      </c>
      <c r="I318" s="79" t="n">
        <v>4</v>
      </c>
    </row>
    <row r="319" customFormat="false" ht="40.5" hidden="false" customHeight="true" outlineLevel="0" collapsed="false">
      <c r="A319" s="71"/>
      <c r="B319" s="71"/>
      <c r="C319" s="71"/>
      <c r="D319" s="71"/>
      <c r="E319" s="77"/>
      <c r="F319" s="44" t="n">
        <v>5100</v>
      </c>
      <c r="G319" s="71" t="s">
        <v>699</v>
      </c>
      <c r="H319" s="78" t="s">
        <v>706</v>
      </c>
      <c r="I319" s="79" t="n">
        <v>1</v>
      </c>
    </row>
    <row r="320" customFormat="false" ht="40.5" hidden="false" customHeight="true" outlineLevel="0" collapsed="false">
      <c r="A320" s="71"/>
      <c r="B320" s="71"/>
      <c r="C320" s="71"/>
      <c r="D320" s="71"/>
      <c r="E320" s="77"/>
      <c r="F320" s="44" t="n">
        <v>5100</v>
      </c>
      <c r="G320" s="71" t="s">
        <v>707</v>
      </c>
      <c r="H320" s="78" t="s">
        <v>706</v>
      </c>
      <c r="I320" s="79" t="n">
        <v>1</v>
      </c>
    </row>
    <row r="321" customFormat="false" ht="182.25" hidden="false" customHeight="true" outlineLevel="0" collapsed="false">
      <c r="A321" s="71"/>
      <c r="B321" s="71"/>
      <c r="C321" s="71"/>
      <c r="D321" s="71"/>
      <c r="E321" s="77"/>
      <c r="F321" s="44" t="n">
        <v>2400</v>
      </c>
      <c r="G321" s="71" t="s">
        <v>708</v>
      </c>
      <c r="H321" s="78" t="s">
        <v>709</v>
      </c>
      <c r="I321" s="79" t="n">
        <v>3</v>
      </c>
    </row>
    <row r="322" customFormat="false" ht="182.25" hidden="false" customHeight="true" outlineLevel="0" collapsed="false">
      <c r="A322" s="71"/>
      <c r="B322" s="71"/>
      <c r="C322" s="71"/>
      <c r="D322" s="71"/>
      <c r="E322" s="77"/>
      <c r="F322" s="44" t="n">
        <v>2400</v>
      </c>
      <c r="G322" s="71" t="s">
        <v>708</v>
      </c>
      <c r="H322" s="78" t="s">
        <v>709</v>
      </c>
      <c r="I322" s="79" t="n">
        <v>3</v>
      </c>
    </row>
    <row r="323" customFormat="false" ht="222.75" hidden="false" customHeight="true" outlineLevel="0" collapsed="false">
      <c r="A323" s="71" t="n">
        <v>64</v>
      </c>
      <c r="B323" s="71" t="s">
        <v>50</v>
      </c>
      <c r="C323" s="71" t="s">
        <v>329</v>
      </c>
      <c r="D323" s="71" t="s">
        <v>440</v>
      </c>
      <c r="E323" s="77" t="n">
        <v>250000</v>
      </c>
      <c r="F323" s="44" t="n">
        <v>4200</v>
      </c>
      <c r="G323" s="71" t="s">
        <v>379</v>
      </c>
      <c r="H323" s="78" t="s">
        <v>571</v>
      </c>
      <c r="I323" s="79" t="n">
        <v>30</v>
      </c>
    </row>
    <row r="324" customFormat="false" ht="20.25" hidden="false" customHeight="true" outlineLevel="0" collapsed="false">
      <c r="A324" s="71"/>
      <c r="B324" s="71"/>
      <c r="C324" s="71"/>
      <c r="D324" s="71"/>
      <c r="E324" s="77"/>
      <c r="F324" s="44" t="n">
        <v>10750</v>
      </c>
      <c r="G324" s="78" t="s">
        <v>366</v>
      </c>
      <c r="H324" s="78" t="s">
        <v>463</v>
      </c>
      <c r="I324" s="79" t="n">
        <v>3</v>
      </c>
    </row>
    <row r="325" customFormat="false" ht="20.25" hidden="false" customHeight="true" outlineLevel="0" collapsed="false">
      <c r="A325" s="71"/>
      <c r="B325" s="71"/>
      <c r="C325" s="71"/>
      <c r="D325" s="71"/>
      <c r="E325" s="77"/>
      <c r="F325" s="44" t="n">
        <v>360</v>
      </c>
      <c r="G325" s="78" t="s">
        <v>389</v>
      </c>
      <c r="H325" s="78" t="s">
        <v>463</v>
      </c>
      <c r="I325" s="79" t="n">
        <v>3</v>
      </c>
    </row>
    <row r="326" customFormat="false" ht="204.75" hidden="false" customHeight="true" outlineLevel="0" collapsed="false">
      <c r="A326" s="71" t="n">
        <v>65</v>
      </c>
      <c r="B326" s="71" t="s">
        <v>50</v>
      </c>
      <c r="C326" s="71" t="s">
        <v>332</v>
      </c>
      <c r="D326" s="71" t="s">
        <v>710</v>
      </c>
      <c r="E326" s="77" t="n">
        <v>150000</v>
      </c>
      <c r="F326" s="44" t="n">
        <v>99600</v>
      </c>
      <c r="G326" s="78" t="s">
        <v>501</v>
      </c>
      <c r="H326" s="78" t="s">
        <v>430</v>
      </c>
      <c r="I326" s="79" t="n">
        <v>365</v>
      </c>
    </row>
    <row r="327" customFormat="false" ht="20.25" hidden="false" customHeight="true" outlineLevel="0" collapsed="false">
      <c r="A327" s="71"/>
      <c r="B327" s="71"/>
      <c r="C327" s="71"/>
      <c r="D327" s="71"/>
      <c r="E327" s="77"/>
      <c r="F327" s="44" t="n">
        <v>6460</v>
      </c>
      <c r="G327" s="78" t="s">
        <v>501</v>
      </c>
      <c r="H327" s="78" t="s">
        <v>442</v>
      </c>
      <c r="I327" s="79" t="n">
        <v>3</v>
      </c>
    </row>
    <row r="328" customFormat="false" ht="20.25" hidden="false" customHeight="true" outlineLevel="0" collapsed="false">
      <c r="A328" s="71"/>
      <c r="B328" s="71"/>
      <c r="C328" s="71"/>
      <c r="D328" s="71"/>
      <c r="E328" s="77"/>
      <c r="F328" s="44" t="n">
        <v>7860</v>
      </c>
      <c r="G328" s="78" t="s">
        <v>555</v>
      </c>
      <c r="H328" s="78" t="s">
        <v>434</v>
      </c>
      <c r="I328" s="79" t="n">
        <v>3</v>
      </c>
    </row>
    <row r="329" customFormat="false" ht="20.25" hidden="false" customHeight="true" outlineLevel="0" collapsed="false">
      <c r="A329" s="71"/>
      <c r="B329" s="71"/>
      <c r="C329" s="71"/>
      <c r="D329" s="71"/>
      <c r="E329" s="77"/>
      <c r="F329" s="44" t="n">
        <v>12940</v>
      </c>
      <c r="G329" s="78" t="s">
        <v>531</v>
      </c>
      <c r="H329" s="78" t="s">
        <v>689</v>
      </c>
      <c r="I329" s="79" t="n">
        <v>3</v>
      </c>
    </row>
    <row r="330" customFormat="false" ht="144.75" hidden="false" customHeight="true" outlineLevel="0" collapsed="false">
      <c r="A330" s="71" t="n">
        <v>66</v>
      </c>
      <c r="B330" s="71" t="s">
        <v>54</v>
      </c>
      <c r="C330" s="71" t="s">
        <v>350</v>
      </c>
      <c r="D330" s="71" t="s">
        <v>87</v>
      </c>
      <c r="E330" s="77" t="n">
        <v>230000</v>
      </c>
      <c r="F330" s="44" t="n">
        <v>98000</v>
      </c>
      <c r="G330" s="78" t="s">
        <v>611</v>
      </c>
      <c r="H330" s="78" t="s">
        <v>605</v>
      </c>
      <c r="I330" s="79" t="n">
        <v>7</v>
      </c>
    </row>
    <row r="331" customFormat="false" ht="20.25" hidden="false" customHeight="true" outlineLevel="0" collapsed="false">
      <c r="A331" s="71"/>
      <c r="B331" s="71"/>
      <c r="C331" s="71"/>
      <c r="D331" s="71"/>
      <c r="E331" s="77"/>
      <c r="F331" s="44" t="n">
        <v>56000</v>
      </c>
      <c r="G331" s="78" t="s">
        <v>615</v>
      </c>
      <c r="H331" s="78" t="s">
        <v>605</v>
      </c>
      <c r="I331" s="79" t="n">
        <v>7</v>
      </c>
    </row>
    <row r="332" customFormat="false" ht="20.25" hidden="false" customHeight="true" outlineLevel="0" collapsed="false">
      <c r="A332" s="71"/>
      <c r="B332" s="71"/>
      <c r="C332" s="71"/>
      <c r="D332" s="71"/>
      <c r="E332" s="77"/>
      <c r="F332" s="44" t="n">
        <v>12000</v>
      </c>
      <c r="G332" s="78" t="s">
        <v>619</v>
      </c>
      <c r="H332" s="78" t="s">
        <v>605</v>
      </c>
      <c r="I332" s="79" t="n">
        <v>7</v>
      </c>
    </row>
    <row r="333" customFormat="false" ht="20.25" hidden="false" customHeight="true" outlineLevel="0" collapsed="false">
      <c r="A333" s="71"/>
      <c r="B333" s="71"/>
      <c r="C333" s="71"/>
      <c r="D333" s="71"/>
      <c r="E333" s="77"/>
      <c r="F333" s="44" t="n">
        <v>45000</v>
      </c>
      <c r="G333" s="78" t="s">
        <v>609</v>
      </c>
      <c r="H333" s="78" t="s">
        <v>605</v>
      </c>
      <c r="I333" s="79" t="n">
        <v>7</v>
      </c>
    </row>
    <row r="334" customFormat="false" ht="20.25" hidden="false" customHeight="true" outlineLevel="0" collapsed="false">
      <c r="A334" s="71"/>
      <c r="B334" s="71"/>
      <c r="C334" s="71"/>
      <c r="D334" s="71"/>
      <c r="E334" s="77"/>
      <c r="F334" s="44" t="n">
        <v>5000</v>
      </c>
      <c r="G334" s="78" t="s">
        <v>418</v>
      </c>
      <c r="H334" s="78" t="s">
        <v>605</v>
      </c>
      <c r="I334" s="79" t="n">
        <v>7</v>
      </c>
    </row>
    <row r="335" customFormat="false" ht="14.25" hidden="false" customHeight="true" outlineLevel="0" collapsed="false">
      <c r="A335" s="11"/>
      <c r="E335" s="82"/>
      <c r="I335" s="14"/>
    </row>
    <row r="336" customFormat="false" ht="14.25" hidden="false" customHeight="true" outlineLevel="0" collapsed="false">
      <c r="A336" s="11"/>
      <c r="E336" s="82"/>
      <c r="I336" s="14"/>
    </row>
    <row r="337" customFormat="false" ht="14.25" hidden="false" customHeight="true" outlineLevel="0" collapsed="false">
      <c r="A337" s="11"/>
      <c r="E337" s="82"/>
      <c r="I337" s="14"/>
    </row>
    <row r="338" customFormat="false" ht="14.25" hidden="false" customHeight="true" outlineLevel="0" collapsed="false">
      <c r="A338" s="11"/>
      <c r="E338" s="82"/>
      <c r="I338" s="14"/>
    </row>
    <row r="339" customFormat="false" ht="14.25" hidden="false" customHeight="true" outlineLevel="0" collapsed="false">
      <c r="A339" s="11"/>
      <c r="E339" s="82"/>
      <c r="I339" s="14"/>
    </row>
    <row r="340" customFormat="false" ht="14.25" hidden="false" customHeight="true" outlineLevel="0" collapsed="false">
      <c r="A340" s="11"/>
      <c r="E340" s="82"/>
      <c r="I340" s="14"/>
    </row>
    <row r="341" customFormat="false" ht="14.25" hidden="false" customHeight="true" outlineLevel="0" collapsed="false">
      <c r="A341" s="11"/>
      <c r="E341" s="82"/>
      <c r="I341" s="14"/>
    </row>
    <row r="342" customFormat="false" ht="14.25" hidden="false" customHeight="true" outlineLevel="0" collapsed="false">
      <c r="A342" s="11"/>
      <c r="E342" s="82"/>
      <c r="I342" s="14"/>
    </row>
    <row r="343" customFormat="false" ht="14.25" hidden="false" customHeight="true" outlineLevel="0" collapsed="false">
      <c r="A343" s="11"/>
      <c r="E343" s="82"/>
      <c r="I343" s="14"/>
    </row>
    <row r="344" customFormat="false" ht="14.25" hidden="false" customHeight="true" outlineLevel="0" collapsed="false">
      <c r="A344" s="11"/>
      <c r="E344" s="82"/>
      <c r="I344" s="14"/>
    </row>
    <row r="345" customFormat="false" ht="14.25" hidden="false" customHeight="true" outlineLevel="0" collapsed="false">
      <c r="A345" s="11"/>
      <c r="E345" s="82"/>
      <c r="I345" s="14"/>
    </row>
    <row r="346" customFormat="false" ht="14.25" hidden="false" customHeight="true" outlineLevel="0" collapsed="false">
      <c r="A346" s="11"/>
      <c r="E346" s="82"/>
      <c r="I346" s="14"/>
    </row>
    <row r="347" customFormat="false" ht="14.25" hidden="false" customHeight="true" outlineLevel="0" collapsed="false">
      <c r="A347" s="11"/>
      <c r="E347" s="82"/>
      <c r="I347" s="14"/>
    </row>
    <row r="348" customFormat="false" ht="14.25" hidden="false" customHeight="true" outlineLevel="0" collapsed="false">
      <c r="A348" s="11"/>
      <c r="E348" s="82"/>
      <c r="I348" s="14"/>
    </row>
    <row r="349" customFormat="false" ht="14.25" hidden="false" customHeight="true" outlineLevel="0" collapsed="false">
      <c r="A349" s="11"/>
      <c r="E349" s="82"/>
    </row>
    <row r="350" customFormat="false" ht="14.25" hidden="false" customHeight="true" outlineLevel="0" collapsed="false">
      <c r="A350" s="11"/>
      <c r="E350" s="82"/>
    </row>
    <row r="351" customFormat="false" ht="14.25" hidden="false" customHeight="true" outlineLevel="0" collapsed="false">
      <c r="A351" s="11"/>
      <c r="E351" s="82"/>
    </row>
    <row r="352" customFormat="false" ht="14.25" hidden="false" customHeight="true" outlineLevel="0" collapsed="false">
      <c r="A352" s="11"/>
      <c r="E352" s="82"/>
    </row>
    <row r="353" customFormat="false" ht="14.25" hidden="false" customHeight="true" outlineLevel="0" collapsed="false">
      <c r="A353" s="11"/>
      <c r="E353" s="82"/>
    </row>
    <row r="354" customFormat="false" ht="14.25" hidden="false" customHeight="true" outlineLevel="0" collapsed="false">
      <c r="A354" s="11"/>
    </row>
    <row r="355" customFormat="false" ht="14.25" hidden="false" customHeight="true" outlineLevel="0" collapsed="false">
      <c r="A355" s="11"/>
    </row>
    <row r="356" customFormat="false" ht="14.25" hidden="false" customHeight="true" outlineLevel="0" collapsed="false">
      <c r="A356" s="11"/>
    </row>
    <row r="357" customFormat="false" ht="14.25" hidden="false" customHeight="true" outlineLevel="0" collapsed="false">
      <c r="A357" s="11"/>
    </row>
    <row r="358" customFormat="false" ht="14.25" hidden="false" customHeight="true" outlineLevel="0" collapsed="false">
      <c r="A358" s="11"/>
    </row>
    <row r="359" customFormat="false" ht="14.25" hidden="false" customHeight="true" outlineLevel="0" collapsed="false">
      <c r="A359" s="11"/>
    </row>
    <row r="360" customFormat="false" ht="14.25" hidden="false" customHeight="true" outlineLevel="0" collapsed="false">
      <c r="A360" s="11"/>
    </row>
    <row r="361" customFormat="false" ht="14.25" hidden="false" customHeight="true" outlineLevel="0" collapsed="false">
      <c r="A361" s="11"/>
    </row>
    <row r="362" customFormat="false" ht="14.25" hidden="false" customHeight="true" outlineLevel="0" collapsed="false">
      <c r="A362" s="11"/>
    </row>
    <row r="363" customFormat="false" ht="14.25" hidden="false" customHeight="true" outlineLevel="0" collapsed="false">
      <c r="A363" s="11"/>
    </row>
    <row r="364" customFormat="false" ht="14.25" hidden="false" customHeight="true" outlineLevel="0" collapsed="false">
      <c r="A364" s="11"/>
    </row>
    <row r="365" customFormat="false" ht="14.25" hidden="false" customHeight="true" outlineLevel="0" collapsed="false">
      <c r="A365" s="11"/>
    </row>
    <row r="366" customFormat="false" ht="14.25" hidden="false" customHeight="true" outlineLevel="0" collapsed="false">
      <c r="A366" s="11"/>
    </row>
    <row r="367" customFormat="false" ht="14.25" hidden="false" customHeight="true" outlineLevel="0" collapsed="false">
      <c r="A367" s="11"/>
    </row>
    <row r="368" customFormat="false" ht="14.25" hidden="false" customHeight="true" outlineLevel="0" collapsed="false">
      <c r="A368" s="11"/>
    </row>
    <row r="369" customFormat="false" ht="14.25" hidden="false" customHeight="true" outlineLevel="0" collapsed="false">
      <c r="A369" s="11"/>
    </row>
    <row r="370" customFormat="false" ht="14.25" hidden="false" customHeight="true" outlineLevel="0" collapsed="false">
      <c r="A370" s="11"/>
    </row>
    <row r="371" customFormat="false" ht="14.25" hidden="false" customHeight="true" outlineLevel="0" collapsed="false">
      <c r="A371" s="11"/>
    </row>
    <row r="372" customFormat="false" ht="14.25" hidden="false" customHeight="true" outlineLevel="0" collapsed="false">
      <c r="A372" s="11"/>
    </row>
    <row r="373" customFormat="false" ht="14.25" hidden="false" customHeight="true" outlineLevel="0" collapsed="false">
      <c r="A373" s="11"/>
    </row>
    <row r="374" customFormat="false" ht="14.25" hidden="false" customHeight="true" outlineLevel="0" collapsed="false">
      <c r="A374" s="11"/>
    </row>
    <row r="375" customFormat="false" ht="14.25" hidden="false" customHeight="true" outlineLevel="0" collapsed="false">
      <c r="A375" s="11"/>
    </row>
    <row r="376" customFormat="false" ht="14.25" hidden="false" customHeight="true" outlineLevel="0" collapsed="false">
      <c r="A376" s="11"/>
    </row>
    <row r="377" customFormat="false" ht="14.25" hidden="false" customHeight="true" outlineLevel="0" collapsed="false">
      <c r="A377" s="11"/>
    </row>
    <row r="378" customFormat="false" ht="14.25" hidden="false" customHeight="true" outlineLevel="0" collapsed="false">
      <c r="A378" s="11"/>
    </row>
    <row r="379" customFormat="false" ht="14.25" hidden="false" customHeight="true" outlineLevel="0" collapsed="false">
      <c r="A379" s="11"/>
    </row>
    <row r="380" customFormat="false" ht="14.25" hidden="false" customHeight="true" outlineLevel="0" collapsed="false">
      <c r="A380" s="11"/>
    </row>
    <row r="381" customFormat="false" ht="14.25" hidden="false" customHeight="true" outlineLevel="0" collapsed="false">
      <c r="A381" s="11"/>
    </row>
    <row r="382" customFormat="false" ht="14.25" hidden="false" customHeight="true" outlineLevel="0" collapsed="false">
      <c r="A382" s="11"/>
    </row>
    <row r="383" customFormat="false" ht="14.25" hidden="false" customHeight="true" outlineLevel="0" collapsed="false">
      <c r="A383" s="11"/>
    </row>
    <row r="384" customFormat="false" ht="14.25" hidden="false" customHeight="true" outlineLevel="0" collapsed="false">
      <c r="A384" s="11"/>
    </row>
    <row r="385" customFormat="false" ht="14.25" hidden="false" customHeight="true" outlineLevel="0" collapsed="false">
      <c r="A385" s="11"/>
    </row>
    <row r="386" customFormat="false" ht="14.25" hidden="false" customHeight="true" outlineLevel="0" collapsed="false">
      <c r="A386" s="11"/>
    </row>
    <row r="387" customFormat="false" ht="14.25" hidden="false" customHeight="true" outlineLevel="0" collapsed="false">
      <c r="A387" s="11"/>
    </row>
  </sheetData>
  <mergeCells count="1">
    <mergeCell ref="A1:I1"/>
  </mergeCells>
  <printOptions headings="false" gridLines="false" gridLinesSet="true" horizontalCentered="false" verticalCentered="false"/>
  <pageMargins left="0.420138888888889" right="0.420138888888889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25:11Z</dcterms:created>
  <dc:creator/>
  <dc:description/>
  <dc:language>en-US</dc:language>
  <cp:lastModifiedBy>User</cp:lastModifiedBy>
  <cp:lastPrinted>2016-12-27T02:29:05Z</cp:lastPrinted>
  <dcterms:modified xsi:type="dcterms:W3CDTF">2016-12-29T08:32:24Z</dcterms:modified>
  <cp:revision>0</cp:revision>
  <dc:subject/>
  <dc:title/>
</cp:coreProperties>
</file>